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CONTRACT SYMBOL</t>
  </si>
  <si>
    <t xml:space="preserve">OPTIONS FTD</t>
  </si>
  <si>
    <t xml:space="preserve">OPTIONS LTD</t>
  </si>
  <si>
    <t xml:space="preserve">02/28/2024</t>
  </si>
  <si>
    <t xml:space="preserve">08/27/2025</t>
  </si>
  <si>
    <t xml:space="preserve">09/26/2025</t>
  </si>
  <si>
    <t xml:space="preserve">10/27/2025</t>
  </si>
  <si>
    <t xml:space="preserve">11/26/2025</t>
  </si>
  <si>
    <t xml:space="preserve">12/24/2025</t>
  </si>
  <si>
    <t xml:space="preserve">01/27/2026</t>
  </si>
  <si>
    <t xml:space="preserve">02/24/2026</t>
  </si>
  <si>
    <t xml:space="preserve">03/27/2026</t>
  </si>
  <si>
    <t xml:space="preserve">04/24/2026</t>
  </si>
  <si>
    <t xml:space="preserve">05/27/2026</t>
  </si>
  <si>
    <t xml:space="preserve">06/26/2026</t>
  </si>
  <si>
    <t xml:space="preserve">07/27/2026</t>
  </si>
  <si>
    <t xml:space="preserve">08/26/2026</t>
  </si>
  <si>
    <t xml:space="preserve">09/25/2026</t>
  </si>
  <si>
    <t xml:space="preserve">10/27/2026</t>
  </si>
  <si>
    <t xml:space="preserve">11/26/2026</t>
  </si>
  <si>
    <t xml:space="preserve">12/24/2026</t>
  </si>
  <si>
    <t xml:space="preserve">01/27/2027</t>
  </si>
  <si>
    <t xml:space="preserve">01/28/2025</t>
  </si>
  <si>
    <t xml:space="preserve">02/24/2027</t>
  </si>
  <si>
    <t xml:space="preserve">03/25/2027</t>
  </si>
  <si>
    <t xml:space="preserve">04/26/2027</t>
  </si>
  <si>
    <t xml:space="preserve">05/26/2027</t>
  </si>
  <si>
    <t xml:space="preserve">06/25/2027</t>
  </si>
  <si>
    <t xml:space="preserve">07/27/2027</t>
  </si>
  <si>
    <t xml:space="preserve">08/26/2027</t>
  </si>
  <si>
    <t xml:space="preserve">09/24/2027</t>
  </si>
  <si>
    <t xml:space="preserve">10/27/2027</t>
  </si>
  <si>
    <t xml:space="preserve">11/26/2027</t>
  </si>
  <si>
    <t xml:space="preserve">12/24/2027</t>
  </si>
  <si>
    <t xml:space="preserve">01/2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2</v>
      </c>
      <c r="C20" s="1" t="s">
        <v>23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2</v>
      </c>
      <c r="C21" s="1" t="s">
        <v>24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2</v>
      </c>
      <c r="C22" s="1" t="s">
        <v>25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2</v>
      </c>
      <c r="C23" s="1" t="s">
        <v>2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2</v>
      </c>
      <c r="C24" s="1" t="s">
        <v>27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2</v>
      </c>
      <c r="C25" s="1" t="s">
        <v>2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2</v>
      </c>
      <c r="C26" s="1" t="s">
        <v>2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2</v>
      </c>
      <c r="C27" s="1" t="s">
        <v>3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2</v>
      </c>
      <c r="C28" s="1" t="s">
        <v>3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2</v>
      </c>
      <c r="C29" s="1" t="s">
        <v>32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22</v>
      </c>
      <c r="C30" s="1" t="s">
        <v>33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22</v>
      </c>
      <c r="C31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