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8">
  <si>
    <t xml:space="preserve">CONTRACT SYMBOL</t>
  </si>
  <si>
    <t xml:space="preserve">OPTIONS FTD</t>
  </si>
  <si>
    <t xml:space="preserve">OPTIONS LTD</t>
  </si>
  <si>
    <t xml:space="preserve">02/28/2024</t>
  </si>
  <si>
    <t xml:space="preserve">05/27/2025</t>
  </si>
  <si>
    <t xml:space="preserve">06/26/2025</t>
  </si>
  <si>
    <t xml:space="preserve">07/25/2025</t>
  </si>
  <si>
    <t xml:space="preserve">08/27/2025</t>
  </si>
  <si>
    <t xml:space="preserve">09/26/2025</t>
  </si>
  <si>
    <t xml:space="preserve">10/27/2025</t>
  </si>
  <si>
    <t xml:space="preserve">11/26/2025</t>
  </si>
  <si>
    <t xml:space="preserve">12/24/2025</t>
  </si>
  <si>
    <t xml:space="preserve">01/27/2026</t>
  </si>
  <si>
    <t xml:space="preserve">02/24/2026</t>
  </si>
  <si>
    <t xml:space="preserve">03/27/2026</t>
  </si>
  <si>
    <t xml:space="preserve">04/24/2026</t>
  </si>
  <si>
    <t xml:space="preserve">05/27/2026</t>
  </si>
  <si>
    <t xml:space="preserve">06/26/2026</t>
  </si>
  <si>
    <t xml:space="preserve">07/27/2026</t>
  </si>
  <si>
    <t xml:space="preserve">08/26/2026</t>
  </si>
  <si>
    <t xml:space="preserve">09/25/2026</t>
  </si>
  <si>
    <t xml:space="preserve">10/27/2026</t>
  </si>
  <si>
    <t xml:space="preserve">11/26/2026</t>
  </si>
  <si>
    <t xml:space="preserve">12/24/2026</t>
  </si>
  <si>
    <t xml:space="preserve">01/27/2027</t>
  </si>
  <si>
    <t xml:space="preserve">01/28/2025</t>
  </si>
  <si>
    <t xml:space="preserve">02/24/2027</t>
  </si>
  <si>
    <t xml:space="preserve">03/25/2027</t>
  </si>
  <si>
    <t xml:space="preserve">04/26/2027</t>
  </si>
  <si>
    <t xml:space="preserve">05/26/2027</t>
  </si>
  <si>
    <t xml:space="preserve">06/25/2027</t>
  </si>
  <si>
    <t xml:space="preserve">07/27/2027</t>
  </si>
  <si>
    <t xml:space="preserve">08/26/2027</t>
  </si>
  <si>
    <t xml:space="preserve">09/24/2027</t>
  </si>
  <si>
    <t xml:space="preserve">10/27/2027</t>
  </si>
  <si>
    <t xml:space="preserve">11/26/2027</t>
  </si>
  <si>
    <t xml:space="preserve">12/24/2027</t>
  </si>
  <si>
    <t xml:space="preserve">01/27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3</v>
      </c>
      <c r="C8" s="1" t="s">
        <v>10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3</v>
      </c>
      <c r="C9" s="1" t="s">
        <v>11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3</v>
      </c>
      <c r="C10" s="1" t="s">
        <v>12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3</v>
      </c>
      <c r="C11" s="1" t="s">
        <v>13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3</v>
      </c>
      <c r="C12" s="1" t="s">
        <v>14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3</v>
      </c>
      <c r="C13" s="1" t="s">
        <v>15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3</v>
      </c>
      <c r="C14" s="1" t="s">
        <v>16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3</v>
      </c>
      <c r="C15" s="1" t="s">
        <v>1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3</v>
      </c>
      <c r="C16" s="1" t="s">
        <v>18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3</v>
      </c>
      <c r="C17" s="1" t="s">
        <v>19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3</v>
      </c>
      <c r="C18" s="1" t="s">
        <v>20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3</v>
      </c>
      <c r="C19" s="1" t="s">
        <v>21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3</v>
      </c>
      <c r="C20" s="1" t="s">
        <v>22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3</v>
      </c>
      <c r="C21" s="1" t="s">
        <v>23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3</v>
      </c>
      <c r="C22" s="1" t="s">
        <v>24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25</v>
      </c>
      <c r="C23" s="1" t="s">
        <v>26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25</v>
      </c>
      <c r="C24" s="1" t="s">
        <v>27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25</v>
      </c>
      <c r="C25" s="1" t="s">
        <v>28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25</v>
      </c>
      <c r="C26" s="1" t="s">
        <v>29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25</v>
      </c>
      <c r="C27" s="1" t="s">
        <v>30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25</v>
      </c>
      <c r="C28" s="1" t="s">
        <v>31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25</v>
      </c>
      <c r="C29" s="1" t="s">
        <v>32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25</v>
      </c>
      <c r="C30" s="1" t="s">
        <v>33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25</v>
      </c>
      <c r="C31" s="1" t="s">
        <v>34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25</v>
      </c>
      <c r="C32" s="1" t="s">
        <v>35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25</v>
      </c>
      <c r="C33" s="1" t="s">
        <v>36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25</v>
      </c>
      <c r="C34" s="1" t="s">
        <v>3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