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11/2024</t>
  </si>
  <si>
    <t xml:space="preserve">09/19/2025</t>
  </si>
  <si>
    <t xml:space="preserve">09/22/2025</t>
  </si>
  <si>
    <t xml:space="preserve">07/21/2025</t>
  </si>
  <si>
    <t xml:space="preserve">10/17/2025</t>
  </si>
  <si>
    <t xml:space="preserve">10/20/2025</t>
  </si>
  <si>
    <t xml:space="preserve">08/18/2025</t>
  </si>
  <si>
    <t xml:space="preserve">11/21/2025</t>
  </si>
  <si>
    <t xml:space="preserve">11/24/2025</t>
  </si>
  <si>
    <t xml:space="preserve">12/19/2025</t>
  </si>
  <si>
    <t xml:space="preserve">12/22/2025</t>
  </si>
  <si>
    <t xml:space="preserve">03/20/2026</t>
  </si>
  <si>
    <t xml:space="preserve">03/23/2026</t>
  </si>
  <si>
    <t xml:space="preserve">06/19/2026</t>
  </si>
  <si>
    <t xml:space="preserve">06/22/2026</t>
  </si>
  <si>
    <t xml:space="preserve">09/18/2026</t>
  </si>
  <si>
    <t xml:space="preserve">09/21/2026</t>
  </si>
  <si>
    <t xml:space="preserve">12/18/2026</t>
  </si>
  <si>
    <t xml:space="preserve">12/21/2026</t>
  </si>
  <si>
    <t xml:space="preserve">03/19/2027</t>
  </si>
  <si>
    <t xml:space="preserve">03/22/2027</t>
  </si>
  <si>
    <t xml:space="preserve">06/24/2024</t>
  </si>
  <si>
    <t xml:space="preserve">06/18/2027</t>
  </si>
  <si>
    <t xml:space="preserve">06/21/2027</t>
  </si>
  <si>
    <t xml:space="preserve">09/23/2024</t>
  </si>
  <si>
    <t xml:space="preserve">09/17/2027</t>
  </si>
  <si>
    <t xml:space="preserve">09/20/2027</t>
  </si>
  <si>
    <t xml:space="preserve">12/17/2027</t>
  </si>
  <si>
    <t xml:space="preserve">12/20/2027</t>
  </si>
  <si>
    <t xml:space="preserve">03/24/2025</t>
  </si>
  <si>
    <t xml:space="preserve">03/17/2028</t>
  </si>
  <si>
    <t xml:space="preserve">03/20/2028</t>
  </si>
  <si>
    <t xml:space="preserve">06/23/2025</t>
  </si>
  <si>
    <t xml:space="preserve">06/16/2028</t>
  </si>
  <si>
    <t xml:space="preserve">06/19/2028</t>
  </si>
  <si>
    <t xml:space="preserve">12/15/2028</t>
  </si>
  <si>
    <t xml:space="preserve">12/18/2028</t>
  </si>
  <si>
    <t xml:space="preserve">12/21/2029</t>
  </si>
  <si>
    <t xml:space="preserve">12/24/2029</t>
  </si>
  <si>
    <t xml:space="preserve">12/20/2030</t>
  </si>
  <si>
    <t xml:space="preserve">12/23/2030</t>
  </si>
  <si>
    <t xml:space="preserve">12/19/2031</t>
  </si>
  <si>
    <t xml:space="preserve">12/22/2031</t>
  </si>
  <si>
    <t xml:space="preserve">12/17/2032</t>
  </si>
  <si>
    <t xml:space="preserve">12/20/2032</t>
  </si>
  <si>
    <t xml:space="preserve">12/16/2033</t>
  </si>
  <si>
    <t xml:space="preserve">12/19/2033</t>
  </si>
  <si>
    <t xml:space="preserve">12/23/2024</t>
  </si>
  <si>
    <t xml:space="preserve">12/15/2034</t>
  </si>
  <si>
    <t xml:space="preserve">12/18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7</v>
      </c>
      <c r="H5" s="1" t="s">
        <v>18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19</v>
      </c>
      <c r="H6" s="1" t="s">
        <v>20</v>
      </c>
    </row>
    <row r="7" customFormat="false" ht="12.8" hidden="false" customHeight="false" outlineLevel="0" collapsed="false">
      <c r="A7" s="0" t="str">
        <f aca="false">"Jun26"</f>
        <v>Jun26</v>
      </c>
      <c r="B7" s="1" t="s">
        <v>8</v>
      </c>
      <c r="C7" s="1" t="s">
        <v>21</v>
      </c>
      <c r="H7" s="1" t="s">
        <v>22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8</v>
      </c>
      <c r="C8" s="1" t="s">
        <v>23</v>
      </c>
      <c r="H8" s="1" t="s">
        <v>24</v>
      </c>
    </row>
    <row r="9" customFormat="false" ht="12.8" hidden="false" customHeight="false" outlineLevel="0" collapsed="false">
      <c r="A9" s="0" t="str">
        <f aca="false">"Dec26"</f>
        <v>Dec26</v>
      </c>
      <c r="B9" s="1" t="s">
        <v>8</v>
      </c>
      <c r="C9" s="1" t="s">
        <v>25</v>
      </c>
      <c r="H9" s="1" t="s">
        <v>26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8</v>
      </c>
      <c r="C10" s="1" t="s">
        <v>27</v>
      </c>
      <c r="H10" s="1" t="s">
        <v>28</v>
      </c>
    </row>
    <row r="11" customFormat="false" ht="12.8" hidden="false" customHeight="false" outlineLevel="0" collapsed="false">
      <c r="A11" s="0" t="str">
        <f aca="false">"Jun27"</f>
        <v>Jun27</v>
      </c>
      <c r="B11" s="1" t="s">
        <v>29</v>
      </c>
      <c r="C11" s="1" t="s">
        <v>30</v>
      </c>
      <c r="H11" s="1" t="s">
        <v>31</v>
      </c>
    </row>
    <row r="12" customFormat="false" ht="12.8" hidden="false" customHeight="false" outlineLevel="0" collapsed="false">
      <c r="A12" s="0" t="str">
        <f aca="false">"Sep27"</f>
        <v>Sep27</v>
      </c>
      <c r="B12" s="1" t="s">
        <v>32</v>
      </c>
      <c r="C12" s="1" t="s">
        <v>33</v>
      </c>
      <c r="H12" s="1" t="s">
        <v>34</v>
      </c>
    </row>
    <row r="13" customFormat="false" ht="12.8" hidden="false" customHeight="false" outlineLevel="0" collapsed="false">
      <c r="A13" s="0" t="str">
        <f aca="false">"Dec27"</f>
        <v>Dec27</v>
      </c>
      <c r="B13" s="1" t="s">
        <v>8</v>
      </c>
      <c r="C13" s="1" t="s">
        <v>35</v>
      </c>
      <c r="H13" s="1" t="s">
        <v>36</v>
      </c>
    </row>
    <row r="14" customFormat="false" ht="12.8" hidden="false" customHeight="false" outlineLevel="0" collapsed="false">
      <c r="A14" s="0" t="str">
        <f aca="false">"Mar28"</f>
        <v>Mar28</v>
      </c>
      <c r="B14" s="1" t="s">
        <v>37</v>
      </c>
      <c r="C14" s="1" t="s">
        <v>38</v>
      </c>
      <c r="H14" s="1" t="s">
        <v>39</v>
      </c>
    </row>
    <row r="15" customFormat="false" ht="12.8" hidden="false" customHeight="false" outlineLevel="0" collapsed="false">
      <c r="A15" s="0" t="str">
        <f aca="false">"Jun28"</f>
        <v>Jun28</v>
      </c>
      <c r="B15" s="1" t="s">
        <v>40</v>
      </c>
      <c r="C15" s="1" t="s">
        <v>41</v>
      </c>
      <c r="H15" s="1" t="s">
        <v>42</v>
      </c>
    </row>
    <row r="16" customFormat="false" ht="12.8" hidden="false" customHeight="false" outlineLevel="0" collapsed="false">
      <c r="A16" s="0" t="str">
        <f aca="false">"Dec28"</f>
        <v>Dec28</v>
      </c>
      <c r="B16" s="1" t="s">
        <v>8</v>
      </c>
      <c r="C16" s="1" t="s">
        <v>43</v>
      </c>
      <c r="H16" s="1" t="s">
        <v>44</v>
      </c>
    </row>
    <row r="17" customFormat="false" ht="12.8" hidden="false" customHeight="false" outlineLevel="0" collapsed="false">
      <c r="A17" s="0" t="str">
        <f aca="false">"Dec29"</f>
        <v>Dec29</v>
      </c>
      <c r="B17" s="1" t="s">
        <v>8</v>
      </c>
      <c r="C17" s="1" t="s">
        <v>45</v>
      </c>
      <c r="H17" s="1" t="s">
        <v>46</v>
      </c>
    </row>
    <row r="18" customFormat="false" ht="12.8" hidden="false" customHeight="false" outlineLevel="0" collapsed="false">
      <c r="A18" s="0" t="str">
        <f aca="false">"Dec30"</f>
        <v>Dec30</v>
      </c>
      <c r="B18" s="1" t="s">
        <v>8</v>
      </c>
      <c r="C18" s="1" t="s">
        <v>47</v>
      </c>
      <c r="H18" s="1" t="s">
        <v>48</v>
      </c>
    </row>
    <row r="19" customFormat="false" ht="12.8" hidden="false" customHeight="false" outlineLevel="0" collapsed="false">
      <c r="A19" s="0" t="str">
        <f aca="false">"Dec31"</f>
        <v>Dec31</v>
      </c>
      <c r="B19" s="1" t="s">
        <v>8</v>
      </c>
      <c r="C19" s="1" t="s">
        <v>49</v>
      </c>
      <c r="H19" s="1" t="s">
        <v>50</v>
      </c>
    </row>
    <row r="20" customFormat="false" ht="12.8" hidden="false" customHeight="false" outlineLevel="0" collapsed="false">
      <c r="A20" s="0" t="str">
        <f aca="false">"Dec32"</f>
        <v>Dec32</v>
      </c>
      <c r="B20" s="1" t="s">
        <v>8</v>
      </c>
      <c r="C20" s="1" t="s">
        <v>51</v>
      </c>
      <c r="H20" s="1" t="s">
        <v>52</v>
      </c>
    </row>
    <row r="21" customFormat="false" ht="12.8" hidden="false" customHeight="false" outlineLevel="0" collapsed="false">
      <c r="A21" s="0" t="str">
        <f aca="false">"Dec33"</f>
        <v>Dec33</v>
      </c>
      <c r="B21" s="1" t="s">
        <v>8</v>
      </c>
      <c r="C21" s="1" t="s">
        <v>53</v>
      </c>
      <c r="H21" s="1" t="s">
        <v>54</v>
      </c>
    </row>
    <row r="22" customFormat="false" ht="12.8" hidden="false" customHeight="false" outlineLevel="0" collapsed="false">
      <c r="A22" s="0" t="str">
        <f aca="false">"Dec34"</f>
        <v>Dec34</v>
      </c>
      <c r="B22" s="1" t="s">
        <v>55</v>
      </c>
      <c r="C22" s="1" t="s">
        <v>56</v>
      </c>
      <c r="H22" s="1" t="s">
        <v>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