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12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12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12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124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1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1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12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1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12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12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12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12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12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1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1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1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11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12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12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1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12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12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12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12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124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12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12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  <c r="I29" s="0" t="n">
        <v>12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  <c r="I30" s="0" t="n">
        <v>11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  <c r="I31" s="0" t="n">
        <v>12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  <c r="I32" s="0" t="n">
        <v>1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  <c r="I33" s="0" t="n">
        <v>12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  <c r="I34" s="0" t="n">
        <v>12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  <c r="I35" s="0" t="n">
        <v>1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  <c r="I36" s="0" t="n">
        <v>12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  <c r="I37" s="0" t="n">
        <v>1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  <c r="I38" s="0" t="n">
        <v>12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  <c r="I39" s="0" t="n">
        <v>12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  <c r="I40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