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22/2024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12/16/2024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12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12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1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124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120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12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12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1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124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12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1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1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12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12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12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12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1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12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1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11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12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12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12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12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12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12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12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12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12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12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12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11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124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1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12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12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12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12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1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12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12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