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CONTRACT SYMBOL</t>
  </si>
  <si>
    <t xml:space="preserve">OPTIONS FTD</t>
  </si>
  <si>
    <t xml:space="preserve">OPTIONS LTD</t>
  </si>
  <si>
    <t xml:space="preserve">04/22/2024</t>
  </si>
  <si>
    <t xml:space="preserve">06/16/2025</t>
  </si>
  <si>
    <t xml:space="preserve">09/25/2024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7/2025</t>
  </si>
  <si>
    <t xml:space="preserve">12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5</v>
      </c>
      <c r="C4" s="1" t="s">
        <v>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8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5</v>
      </c>
      <c r="C6" s="1" t="s">
        <v>9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5</v>
      </c>
      <c r="C7" s="1" t="s">
        <v>1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