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CONTRACT SYMBOL</t>
  </si>
  <si>
    <t xml:space="preserve">OPTIONS FTD</t>
  </si>
  <si>
    <t xml:space="preserve">OPTIONS LTD</t>
  </si>
  <si>
    <t xml:space="preserve">04/22/2024</t>
  </si>
  <si>
    <t xml:space="preserve">07/18/2025</t>
  </si>
  <si>
    <t xml:space="preserve">08/15/2025</t>
  </si>
  <si>
    <t xml:space="preserve">09/19/2025</t>
  </si>
  <si>
    <t xml:space="preserve">10/17/2025</t>
  </si>
  <si>
    <t xml:space="preserve">11/21/2025</t>
  </si>
  <si>
    <t xml:space="preserve">12/19/2025</t>
  </si>
  <si>
    <t xml:space="preserve">01/16/2026</t>
  </si>
  <si>
    <t xml:space="preserve">02/20/2026</t>
  </si>
  <si>
    <t xml:space="preserve">03/20/2026</t>
  </si>
  <si>
    <t xml:space="preserve">04/17/2026</t>
  </si>
  <si>
    <t xml:space="preserve">05/15/2026</t>
  </si>
  <si>
    <t xml:space="preserve">06/19/2026</t>
  </si>
  <si>
    <t xml:space="preserve">07/17/2026</t>
  </si>
  <si>
    <t xml:space="preserve">08/21/2026</t>
  </si>
  <si>
    <t xml:space="preserve">09/18/2026</t>
  </si>
  <si>
    <t xml:space="preserve">10/16/2026</t>
  </si>
  <si>
    <t xml:space="preserve">11/20/2026</t>
  </si>
  <si>
    <t xml:space="preserve">12/18/2026</t>
  </si>
  <si>
    <t xml:space="preserve">01/15/2027</t>
  </si>
  <si>
    <t xml:space="preserve">02/19/2027</t>
  </si>
  <si>
    <t xml:space="preserve">03/19/2027</t>
  </si>
  <si>
    <t xml:space="preserve">04/16/2027</t>
  </si>
  <si>
    <t xml:space="preserve">05/21/2027</t>
  </si>
  <si>
    <t xml:space="preserve">06/18/2027</t>
  </si>
  <si>
    <t xml:space="preserve">07/16/2027</t>
  </si>
  <si>
    <t xml:space="preserve">08/20/2027</t>
  </si>
  <si>
    <t xml:space="preserve">09/17/2027</t>
  </si>
  <si>
    <t xml:space="preserve">10/15/2027</t>
  </si>
  <si>
    <t xml:space="preserve">11/19/2027</t>
  </si>
  <si>
    <t xml:space="preserve">12/17/2027</t>
  </si>
  <si>
    <t xml:space="preserve">01/21/2028</t>
  </si>
  <si>
    <t xml:space="preserve">02/18/2028</t>
  </si>
  <si>
    <t xml:space="preserve">03/17/2028</t>
  </si>
  <si>
    <t xml:space="preserve">04/21/2028</t>
  </si>
  <si>
    <t xml:space="preserve">05/19/2028</t>
  </si>
  <si>
    <t xml:space="preserve">06/16/2028</t>
  </si>
  <si>
    <t xml:space="preserve">07/21/2028</t>
  </si>
  <si>
    <t xml:space="preserve">08/18/2028</t>
  </si>
  <si>
    <t xml:space="preserve">09/15/2028</t>
  </si>
  <si>
    <t xml:space="preserve">10/20/2028</t>
  </si>
  <si>
    <t xml:space="preserve">11/17/2028</t>
  </si>
  <si>
    <t xml:space="preserve">12/15/2028</t>
  </si>
  <si>
    <t xml:space="preserve">01/19/2029</t>
  </si>
  <si>
    <t xml:space="preserve">02/16/2029</t>
  </si>
  <si>
    <t xml:space="preserve">03/16/2029</t>
  </si>
  <si>
    <t xml:space="preserve">04/20/2029</t>
  </si>
  <si>
    <t xml:space="preserve">05/20/2024</t>
  </si>
  <si>
    <t xml:space="preserve">05/18/2029</t>
  </si>
  <si>
    <t xml:space="preserve">06/24/2024</t>
  </si>
  <si>
    <t xml:space="preserve">06/15/2029</t>
  </si>
  <si>
    <t xml:space="preserve">07/22/2024</t>
  </si>
  <si>
    <t xml:space="preserve">07/20/2029</t>
  </si>
  <si>
    <t xml:space="preserve">08/19/2024</t>
  </si>
  <si>
    <t xml:space="preserve">08/17/2029</t>
  </si>
  <si>
    <t xml:space="preserve">09/23/2024</t>
  </si>
  <si>
    <t xml:space="preserve">09/21/2029</t>
  </si>
  <si>
    <t xml:space="preserve">10/21/2024</t>
  </si>
  <si>
    <t xml:space="preserve">10/19/2029</t>
  </si>
  <si>
    <t xml:space="preserve">11/18/2024</t>
  </si>
  <si>
    <t xml:space="preserve">11/16/2029</t>
  </si>
  <si>
    <t xml:space="preserve">12/23/2024</t>
  </si>
  <si>
    <t xml:space="preserve">12/21/2029</t>
  </si>
  <si>
    <t xml:space="preserve">01/20/2025</t>
  </si>
  <si>
    <t xml:space="preserve">01/18/2030</t>
  </si>
  <si>
    <t xml:space="preserve">02/24/2025</t>
  </si>
  <si>
    <t xml:space="preserve">02/15/2030</t>
  </si>
  <si>
    <t xml:space="preserve">03/24/2025</t>
  </si>
  <si>
    <t xml:space="preserve">03/15/2030</t>
  </si>
  <si>
    <t xml:space="preserve">04/22/2025</t>
  </si>
  <si>
    <t xml:space="preserve">04/18/2030</t>
  </si>
  <si>
    <t xml:space="preserve">05/19/2025</t>
  </si>
  <si>
    <t xml:space="preserve">05/17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3</v>
      </c>
      <c r="C20" s="1" t="s">
        <v>22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3</v>
      </c>
      <c r="C21" s="1" t="s">
        <v>23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3</v>
      </c>
      <c r="C22" s="1" t="s">
        <v>24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3</v>
      </c>
      <c r="C23" s="1" t="s">
        <v>25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3</v>
      </c>
      <c r="C24" s="1" t="s">
        <v>2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3</v>
      </c>
      <c r="C25" s="1" t="s">
        <v>2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3</v>
      </c>
      <c r="C26" s="1" t="s">
        <v>2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3</v>
      </c>
      <c r="C27" s="1" t="s">
        <v>29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3</v>
      </c>
      <c r="C28" s="1" t="s">
        <v>30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3</v>
      </c>
      <c r="C29" s="1" t="s">
        <v>31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3</v>
      </c>
      <c r="C30" s="1" t="s">
        <v>32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3</v>
      </c>
      <c r="C31" s="1" t="s">
        <v>33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3</v>
      </c>
      <c r="C32" s="1" t="s">
        <v>34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3</v>
      </c>
      <c r="C33" s="1" t="s">
        <v>3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3</v>
      </c>
      <c r="C34" s="1" t="s">
        <v>3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3</v>
      </c>
      <c r="C35" s="1" t="s">
        <v>37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3</v>
      </c>
      <c r="C36" s="1" t="s">
        <v>38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3</v>
      </c>
      <c r="C37" s="1" t="s">
        <v>39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3</v>
      </c>
      <c r="C38" s="1" t="s">
        <v>4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3</v>
      </c>
      <c r="C39" s="1" t="s">
        <v>41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3</v>
      </c>
      <c r="C40" s="1" t="s">
        <v>42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3</v>
      </c>
      <c r="C41" s="1" t="s">
        <v>43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3</v>
      </c>
      <c r="C42" s="1" t="s">
        <v>44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3</v>
      </c>
      <c r="C43" s="1" t="s">
        <v>4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3</v>
      </c>
      <c r="C44" s="1" t="s">
        <v>46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3</v>
      </c>
      <c r="C45" s="1" t="s">
        <v>47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3</v>
      </c>
      <c r="C46" s="1" t="s">
        <v>48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3</v>
      </c>
      <c r="C47" s="1" t="s">
        <v>49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50</v>
      </c>
      <c r="C48" s="1" t="s">
        <v>51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52</v>
      </c>
      <c r="C49" s="1" t="s">
        <v>53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54</v>
      </c>
      <c r="C50" s="1" t="s">
        <v>55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56</v>
      </c>
      <c r="C51" s="1" t="s">
        <v>57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58</v>
      </c>
      <c r="C52" s="1" t="s">
        <v>59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60</v>
      </c>
      <c r="C53" s="1" t="s">
        <v>61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62</v>
      </c>
      <c r="C54" s="1" t="s">
        <v>63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64</v>
      </c>
      <c r="C55" s="1" t="s">
        <v>65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66</v>
      </c>
      <c r="C56" s="1" t="s">
        <v>67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68</v>
      </c>
      <c r="C57" s="1" t="s">
        <v>69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70</v>
      </c>
      <c r="C58" s="1" t="s">
        <v>71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72</v>
      </c>
      <c r="C59" s="1" t="s">
        <v>73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74</v>
      </c>
      <c r="C60" s="1" t="s">
        <v>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