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CONTRACT SYMBOL</t>
  </si>
  <si>
    <t xml:space="preserve">OPTIONS FTD</t>
  </si>
  <si>
    <t xml:space="preserve">OPTIONS LTD</t>
  </si>
  <si>
    <t xml:space="preserve">04/22/2024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  <si>
    <t xml:space="preserve">08/18/2025</t>
  </si>
  <si>
    <t xml:space="preserve">08/1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8</v>
      </c>
      <c r="C46" s="1" t="s">
        <v>4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2</v>
      </c>
      <c r="C48" s="1" t="s">
        <v>5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4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6</v>
      </c>
      <c r="C50" s="1" t="s">
        <v>5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8</v>
      </c>
      <c r="C51" s="1" t="s">
        <v>5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0</v>
      </c>
      <c r="C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2</v>
      </c>
      <c r="C53" s="1" t="s">
        <v>6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4</v>
      </c>
      <c r="C54" s="1" t="s">
        <v>65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6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8</v>
      </c>
      <c r="C56" s="1" t="s">
        <v>6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70</v>
      </c>
      <c r="C57" s="1" t="s">
        <v>7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72</v>
      </c>
      <c r="C58" s="1" t="s">
        <v>73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74</v>
      </c>
      <c r="C59" s="1" t="s">
        <v>7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76</v>
      </c>
      <c r="C60" s="1" t="s">
        <v>77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78</v>
      </c>
      <c r="C61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