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2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12/29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2/19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29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0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4/2027</t>
  </si>
  <si>
    <t xml:space="preserve">11/29/2027</t>
  </si>
  <si>
    <t xml:space="preserve">12/31/2027</t>
  </si>
  <si>
    <t xml:space="preserve">01/03/2028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26/2028</t>
  </si>
  <si>
    <t xml:space="preserve">05/30/2028</t>
  </si>
  <si>
    <t xml:space="preserve">06/30/2028</t>
  </si>
  <si>
    <t xml:space="preserve">07/05/2028</t>
  </si>
  <si>
    <t xml:space="preserve">07/28/2028</t>
  </si>
  <si>
    <t xml:space="preserve">07/31/2028</t>
  </si>
  <si>
    <t xml:space="preserve">08/25/2028</t>
  </si>
  <si>
    <t xml:space="preserve">08/28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2/2028</t>
  </si>
  <si>
    <t xml:space="preserve">11/27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