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CONTRACT SYMBOL</t>
  </si>
  <si>
    <t xml:space="preserve">OPTIONS FTD</t>
  </si>
  <si>
    <t xml:space="preserve">OPTIONS LTD</t>
  </si>
  <si>
    <t xml:space="preserve">04/22/2024</t>
  </si>
  <si>
    <t xml:space="preserve">12/23/2025</t>
  </si>
  <si>
    <t xml:space="preserve">12/23/2026</t>
  </si>
  <si>
    <t xml:space="preserve">12/23/2027</t>
  </si>
  <si>
    <t xml:space="preserve">12/21/2028</t>
  </si>
  <si>
    <t xml:space="preserve">01/13/2025</t>
  </si>
  <si>
    <t xml:space="preserve">12/2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an26"</f>
        <v>Jan26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7"</f>
        <v>Jan27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8"</f>
        <v>Jan28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9"</f>
        <v>Jan29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30"</f>
        <v>Jan30</v>
      </c>
      <c r="B6" s="1" t="s">
        <v>8</v>
      </c>
      <c r="C6" s="1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