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06/20/2025</t>
  </si>
  <si>
    <t xml:space="preserve">06/23/2025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18</v>
      </c>
      <c r="C6" s="1" t="s">
        <v>19</v>
      </c>
      <c r="H6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