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8/2025</t>
  </si>
  <si>
    <t xml:space="preserve">08/29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29/2027</t>
  </si>
  <si>
    <t xml:space="preserve">07/30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9</v>
      </c>
      <c r="C27" s="1" t="s">
        <v>60</v>
      </c>
      <c r="H27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