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27/2025</t>
  </si>
  <si>
    <t xml:space="preserve">06/30/2025</t>
  </si>
  <si>
    <t xml:space="preserve">07/30/2025</t>
  </si>
  <si>
    <t xml:space="preserve">07/31/2025</t>
  </si>
  <si>
    <t xml:space="preserve">08/29/2025</t>
  </si>
  <si>
    <t xml:space="preserve">09/01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9/2026</t>
  </si>
  <si>
    <t xml:space="preserve">06/01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30/2027</t>
  </si>
  <si>
    <t xml:space="preserve">08/02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3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