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7/28/2025</t>
  </si>
  <si>
    <t xml:space="preserve">07/29/2025</t>
  </si>
  <si>
    <t xml:space="preserve">07/31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 V25"</f>
        <v>Jul25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an26 V25"</f>
        <v>Jan26 V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Feb26 V25"</f>
        <v>Feb26 V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