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6/25/2025</t>
  </si>
  <si>
    <t xml:space="preserve">02/23/2027</t>
  </si>
  <si>
    <t xml:space="preserve">02/24/2027</t>
  </si>
  <si>
    <t xml:space="preserve">02/26/2027</t>
  </si>
  <si>
    <t xml:space="preserve">02/24/2028</t>
  </si>
  <si>
    <t xml:space="preserve">02/25/2028</t>
  </si>
  <si>
    <t xml:space="preserve">0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 V25"</f>
        <v>Jan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Feb26 V25"</f>
        <v>Feb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Feb27 V26"</f>
        <v>Feb27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Feb28 V27"</f>
        <v>Feb28 V27</v>
      </c>
      <c r="B5" s="1" t="s">
        <v>15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