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61</v>
      </c>
      <c r="H28" s="1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