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9/2024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24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24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24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24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2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H33" s="1" t="s">
        <v>73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H34" s="1" t="s">
        <v>75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H35" s="1" t="s">
        <v>77</v>
      </c>
      <c r="I35" s="0" t="n">
        <v>24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H36" s="1" t="s">
        <v>79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H37" s="1" t="s">
        <v>81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H38" s="1" t="s">
        <v>83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H39" s="1" t="s">
        <v>85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H40" s="1" t="s">
        <v>87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H41" s="1" t="s">
        <v>89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H42" s="1" t="s">
        <v>91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H43" s="1" t="s">
        <v>93</v>
      </c>
      <c r="I43" s="0" t="n">
        <v>24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H44" s="1" t="s">
        <v>95</v>
      </c>
      <c r="I44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