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155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155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15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155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150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155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155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140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155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15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155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15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155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155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15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155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150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15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155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140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155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15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155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15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155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155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15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15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150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155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9</v>
      </c>
      <c r="I32" s="0" t="n">
        <v>155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40</v>
      </c>
      <c r="I33" s="0" t="n">
        <v>145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1</v>
      </c>
      <c r="I34" s="0" t="n">
        <v>155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2</v>
      </c>
      <c r="I35" s="0" t="n">
        <v>150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3</v>
      </c>
      <c r="I36" s="0" t="n">
        <v>155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4</v>
      </c>
      <c r="I37" s="0" t="n">
        <v>150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5</v>
      </c>
      <c r="I38" s="0" t="n">
        <v>155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6</v>
      </c>
      <c r="I39" s="0" t="n">
        <v>15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7</v>
      </c>
      <c r="I40" s="0" t="n">
        <v>150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8</v>
      </c>
      <c r="I41" s="0" t="n">
        <v>155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9</v>
      </c>
      <c r="I42" s="0" t="n">
        <v>150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50</v>
      </c>
      <c r="I43" s="0" t="n">
        <v>1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