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Dec27"</f>
        <v>Dec27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