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12/28/2027</t>
  </si>
  <si>
    <t xml:space="preserve">12/29/2027</t>
  </si>
  <si>
    <t xml:space="preserve">12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Dec27"</f>
        <v>Dec27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