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9/2025</t>
  </si>
  <si>
    <t xml:space="preserve">09/05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8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C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C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Nov25"</f>
        <v>Nov25</v>
      </c>
      <c r="C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Dec25"</f>
        <v>Dec25</v>
      </c>
      <c r="C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Jan26"</f>
        <v>Jan26</v>
      </c>
      <c r="C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Feb26"</f>
        <v>Feb26</v>
      </c>
      <c r="C7" s="1" t="s">
        <v>18</v>
      </c>
      <c r="H7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