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10/2025</t>
  </si>
  <si>
    <t xml:space="preserve">06/20/2025</t>
  </si>
  <si>
    <t xml:space="preserve">06/23/2025</t>
  </si>
  <si>
    <t xml:space="preserve">04/21/2025</t>
  </si>
  <si>
    <t xml:space="preserve">07/18/2025</t>
  </si>
  <si>
    <t xml:space="preserve">07/21/2025</t>
  </si>
  <si>
    <t xml:space="preserve">05/19/2025</t>
  </si>
  <si>
    <t xml:space="preserve">08/15/2025</t>
  </si>
  <si>
    <t xml:space="preserve">08/18/2025</t>
  </si>
  <si>
    <t xml:space="preserve">09/19/2025</t>
  </si>
  <si>
    <t xml:space="preserve">09/22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18/2027</t>
  </si>
  <si>
    <t xml:space="preserve">06/21/2027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17/2028</t>
  </si>
  <si>
    <t xml:space="preserve">03/20/2028</t>
  </si>
  <si>
    <t xml:space="preserve">12/15/2028</t>
  </si>
  <si>
    <t xml:space="preserve">12/18/2028</t>
  </si>
  <si>
    <t xml:space="preserve">12/21/2029</t>
  </si>
  <si>
    <t xml:space="preserve">12/24/2029</t>
  </si>
  <si>
    <t xml:space="preserve">12/20/2030</t>
  </si>
  <si>
    <t xml:space="preserve">12/23/2030</t>
  </si>
  <si>
    <t xml:space="preserve">12/19/2031</t>
  </si>
  <si>
    <t xml:space="preserve">12/22/2031</t>
  </si>
  <si>
    <t xml:space="preserve">12/17/2032</t>
  </si>
  <si>
    <t xml:space="preserve">12/20/2032</t>
  </si>
  <si>
    <t xml:space="preserve">12/16/2033</t>
  </si>
  <si>
    <t xml:space="preserve">12/19/2033</t>
  </si>
  <si>
    <t xml:space="preserve">12/15/2034</t>
  </si>
  <si>
    <t xml:space="preserve">12/1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8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8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8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8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Jun27"</f>
        <v>Jun27</v>
      </c>
      <c r="B12" s="1" t="s">
        <v>8</v>
      </c>
      <c r="C12" s="1" t="s">
        <v>31</v>
      </c>
      <c r="H12" s="1" t="s">
        <v>32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8</v>
      </c>
      <c r="C13" s="1" t="s">
        <v>33</v>
      </c>
      <c r="H13" s="1" t="s">
        <v>34</v>
      </c>
    </row>
    <row r="14" customFormat="false" ht="12.8" hidden="false" customHeight="false" outlineLevel="0" collapsed="false">
      <c r="A14" s="0" t="str">
        <f aca="false">"Dec27"</f>
        <v>Dec27</v>
      </c>
      <c r="B14" s="1" t="s">
        <v>8</v>
      </c>
      <c r="C14" s="1" t="s">
        <v>35</v>
      </c>
      <c r="H14" s="1" t="s">
        <v>36</v>
      </c>
    </row>
    <row r="15" customFormat="false" ht="12.8" hidden="false" customHeight="false" outlineLevel="0" collapsed="false">
      <c r="A15" s="0" t="str">
        <f aca="false">"Mar28"</f>
        <v>Mar28</v>
      </c>
      <c r="B15" s="1" t="s">
        <v>8</v>
      </c>
      <c r="C15" s="1" t="s">
        <v>37</v>
      </c>
      <c r="H15" s="1" t="s">
        <v>38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Dec29"</f>
        <v>Dec29</v>
      </c>
      <c r="B17" s="1" t="s">
        <v>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Dec30"</f>
        <v>Dec30</v>
      </c>
      <c r="B18" s="1" t="s">
        <v>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Dec31"</f>
        <v>Dec31</v>
      </c>
      <c r="B19" s="1" t="s">
        <v>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Dec32"</f>
        <v>Dec32</v>
      </c>
      <c r="B20" s="1" t="s">
        <v>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Dec33"</f>
        <v>Dec33</v>
      </c>
      <c r="B21" s="1" t="s">
        <v>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Dec34"</f>
        <v>Dec34</v>
      </c>
      <c r="B22" s="1" t="s">
        <v>8</v>
      </c>
      <c r="C22" s="1" t="s">
        <v>51</v>
      </c>
      <c r="H22" s="1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