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6/2025</t>
  </si>
  <si>
    <t xml:space="preserve">12/18/2028</t>
  </si>
  <si>
    <t xml:space="preserve">12/19/2028</t>
  </si>
  <si>
    <t xml:space="preserve">12/21/2028</t>
  </si>
  <si>
    <t xml:space="preserve">04/30/2029</t>
  </si>
  <si>
    <t xml:space="preserve">05/01/2029</t>
  </si>
  <si>
    <t xml:space="preserve">05/03/2029</t>
  </si>
  <si>
    <t xml:space="preserve">12/17/2029</t>
  </si>
  <si>
    <t xml:space="preserve">12/18/2029</t>
  </si>
  <si>
    <t xml:space="preserve">12/20/2029</t>
  </si>
  <si>
    <t xml:space="preserve">04/29/2030</t>
  </si>
  <si>
    <t xml:space="preserve">04/30/2030</t>
  </si>
  <si>
    <t xml:space="preserve">05/02/2030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8"</f>
        <v>Dec28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pr29"</f>
        <v>Apr29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Dec29"</f>
        <v>Dec29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Apr30"</f>
        <v>Apr30</v>
      </c>
      <c r="B5" s="1" t="s">
        <v>8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20</v>
      </c>
      <c r="H5" s="1" t="s">
        <v>18</v>
      </c>
    </row>
    <row r="6" customFormat="false" ht="12.8" hidden="false" customHeight="false" outlineLevel="0" collapsed="false">
      <c r="A6" s="0" t="str">
        <f aca="false">"Dec30"</f>
        <v>Dec30</v>
      </c>
      <c r="B6" s="1" t="s">
        <v>8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3</v>
      </c>
      <c r="H6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