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0</v>
      </c>
      <c r="H13" s="1" t="s">
        <v>3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2</v>
      </c>
      <c r="H14" s="1" t="s">
        <v>3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4</v>
      </c>
      <c r="H15" s="1" t="s">
        <v>35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6</v>
      </c>
      <c r="H16" s="1" t="s">
        <v>3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8</v>
      </c>
      <c r="H17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