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0</v>
      </c>
      <c r="H18" s="1" t="s">
        <v>4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4</v>
      </c>
      <c r="H20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