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9/2025</t>
  </si>
  <si>
    <t xml:space="preserve">08/25/2025</t>
  </si>
  <si>
    <t xml:space="preserve">08/26/2025</t>
  </si>
  <si>
    <t xml:space="preserve">09/25/2025</t>
  </si>
  <si>
    <t xml:space="preserve">09/26/2025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12/24/2025</t>
  </si>
  <si>
    <t xml:space="preserve">12/29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39</v>
      </c>
      <c r="H17" s="1" t="s">
        <v>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