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8/2025</t>
  </si>
  <si>
    <t xml:space="preserve">10/17/2025</t>
  </si>
  <si>
    <t xml:space="preserve">10/20/2025</t>
  </si>
  <si>
    <t xml:space="preserve">11/21/2025</t>
  </si>
  <si>
    <t xml:space="preserve">11/24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06/16/2028</t>
  </si>
  <si>
    <t xml:space="preserve">06/19/2028</t>
  </si>
  <si>
    <t xml:space="preserve">09/22/2025</t>
  </si>
  <si>
    <t xml:space="preserve">09/15/2028</t>
  </si>
  <si>
    <t xml:space="preserve">09/18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8"</f>
        <v>Jun28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8"</f>
        <v>Sep28</v>
      </c>
      <c r="B15" s="1" t="s">
        <v>3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8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8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8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8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8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8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8</v>
      </c>
      <c r="C22" s="1" t="s">
        <v>50</v>
      </c>
      <c r="H2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