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8/2025</t>
  </si>
  <si>
    <t xml:space="preserve">10/17/2025</t>
  </si>
  <si>
    <t xml:space="preserve">10/20/2025</t>
  </si>
  <si>
    <t xml:space="preserve">11/21/2025</t>
  </si>
  <si>
    <t xml:space="preserve">11/24/2025</t>
  </si>
  <si>
    <t xml:space="preserve">12/19/2025</t>
  </si>
  <si>
    <t xml:space="preserve">12/22/2025</t>
  </si>
  <si>
    <t xml:space="preserve">03/20/2026</t>
  </si>
  <si>
    <t xml:space="preserve">03/23/2026</t>
  </si>
  <si>
    <t xml:space="preserve">06/19/2026</t>
  </si>
  <si>
    <t xml:space="preserve">06/22/2026</t>
  </si>
  <si>
    <t xml:space="preserve">09/18/2026</t>
  </si>
  <si>
    <t xml:space="preserve">09/21/2026</t>
  </si>
  <si>
    <t xml:space="preserve">12/18/2026</t>
  </si>
  <si>
    <t xml:space="preserve">12/21/2026</t>
  </si>
  <si>
    <t xml:space="preserve">03/19/2027</t>
  </si>
  <si>
    <t xml:space="preserve">03/22/2027</t>
  </si>
  <si>
    <t xml:space="preserve">06/18/2027</t>
  </si>
  <si>
    <t xml:space="preserve">06/21/2027</t>
  </si>
  <si>
    <t xml:space="preserve">09/17/2027</t>
  </si>
  <si>
    <t xml:space="preserve">09/20/2027</t>
  </si>
  <si>
    <t xml:space="preserve">12/17/2027</t>
  </si>
  <si>
    <t xml:space="preserve">12/20/2027</t>
  </si>
  <si>
    <t xml:space="preserve">03/17/2028</t>
  </si>
  <si>
    <t xml:space="preserve">03/20/2028</t>
  </si>
  <si>
    <t xml:space="preserve">06/16/2028</t>
  </si>
  <si>
    <t xml:space="preserve">06/19/2028</t>
  </si>
  <si>
    <t xml:space="preserve">12/15/2028</t>
  </si>
  <si>
    <t xml:space="preserve">12/18/2028</t>
  </si>
  <si>
    <t xml:space="preserve">12/21/2029</t>
  </si>
  <si>
    <t xml:space="preserve">12/24/2029</t>
  </si>
  <si>
    <t xml:space="preserve">12/20/2030</t>
  </si>
  <si>
    <t xml:space="preserve">12/23/2030</t>
  </si>
  <si>
    <t xml:space="preserve">12/19/2031</t>
  </si>
  <si>
    <t xml:space="preserve">12/22/2031</t>
  </si>
  <si>
    <t xml:space="preserve">12/17/2032</t>
  </si>
  <si>
    <t xml:space="preserve">12/20/2032</t>
  </si>
  <si>
    <t xml:space="preserve">12/16/2033</t>
  </si>
  <si>
    <t xml:space="preserve">12/19/2033</t>
  </si>
  <si>
    <t xml:space="preserve">12/15/2034</t>
  </si>
  <si>
    <t xml:space="preserve">12/18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7"</f>
        <v>Jun27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Sep27"</f>
        <v>Sep27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Dec27"</f>
        <v>Dec27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r28"</f>
        <v>Mar28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8"</f>
        <v>Jun28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Dec28"</f>
        <v>Dec28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9"</f>
        <v>Dec29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30"</f>
        <v>Dec30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31"</f>
        <v>Dec31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32"</f>
        <v>Dec32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33"</f>
        <v>Dec33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Dec34"</f>
        <v>Dec34</v>
      </c>
      <c r="B21" s="1" t="s">
        <v>8</v>
      </c>
      <c r="C21" s="1" t="s">
        <v>47</v>
      </c>
      <c r="H21" s="1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