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8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09/22/2025</t>
  </si>
  <si>
    <t xml:space="preserve">12/18/2026</t>
  </si>
  <si>
    <t xml:space="preserve">12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17</v>
      </c>
      <c r="C6" s="1" t="s">
        <v>18</v>
      </c>
      <c r="H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