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CONTRACT SYMBOL</t>
  </si>
  <si>
    <t xml:space="preserve">OPTIONS FTD</t>
  </si>
  <si>
    <t xml:space="preserve">OPTIONS LTD</t>
  </si>
  <si>
    <t xml:space="preserve">12/21/2020</t>
  </si>
  <si>
    <t xml:space="preserve">06/16/2025</t>
  </si>
  <si>
    <t xml:space="preserve">07/17/2025</t>
  </si>
  <si>
    <t xml:space="preserve">08/15/2025</t>
  </si>
  <si>
    <t xml:space="preserve">09/17/2025</t>
  </si>
  <si>
    <t xml:space="preserve">10/16/2025</t>
  </si>
  <si>
    <t xml:space="preserve">11/22/2016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1</v>
      </c>
      <c r="C8" s="1" t="s">
        <v>1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1</v>
      </c>
      <c r="C9" s="1" t="s">
        <v>1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1</v>
      </c>
      <c r="C10" s="1" t="s">
        <v>1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1</v>
      </c>
      <c r="C11" s="1" t="s">
        <v>15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1</v>
      </c>
      <c r="C12" s="1" t="s">
        <v>1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7</v>
      </c>
      <c r="C13" s="1" t="s">
        <v>1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1</v>
      </c>
      <c r="C14" s="1" t="s">
        <v>1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1</v>
      </c>
      <c r="C15" s="1" t="s">
        <v>2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1</v>
      </c>
      <c r="C16" s="1" t="s">
        <v>2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1</v>
      </c>
      <c r="C17" s="1" t="s">
        <v>2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1</v>
      </c>
      <c r="C18" s="1" t="s">
        <v>2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7</v>
      </c>
      <c r="C19" s="1" t="s">
        <v>2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5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5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5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5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5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1</v>
      </c>
      <c r="C25" s="1" t="s">
        <v>3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5</v>
      </c>
      <c r="C26" s="1" t="s">
        <v>3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5</v>
      </c>
      <c r="C27" s="1" t="s">
        <v>3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5</v>
      </c>
      <c r="C28" s="1" t="s">
        <v>3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5</v>
      </c>
      <c r="C29" s="1" t="s">
        <v>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5</v>
      </c>
      <c r="C30" s="1" t="s">
        <v>3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1</v>
      </c>
      <c r="C31" s="1" t="s">
        <v>3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9</v>
      </c>
      <c r="C32" s="1" t="s">
        <v>4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9</v>
      </c>
      <c r="C33" s="1" t="s">
        <v>4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9</v>
      </c>
      <c r="C34" s="1" t="s">
        <v>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9</v>
      </c>
      <c r="C35" s="1" t="s">
        <v>4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9</v>
      </c>
      <c r="C36" s="1" t="s">
        <v>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</v>
      </c>
      <c r="C37" s="1" t="s">
        <v>4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9</v>
      </c>
      <c r="C38" s="1" t="s">
        <v>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9</v>
      </c>
      <c r="C39" s="1" t="s">
        <v>4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9</v>
      </c>
      <c r="C40" s="1" t="s">
        <v>4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9</v>
      </c>
      <c r="C41" s="1" t="s">
        <v>4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9</v>
      </c>
      <c r="C42" s="1" t="s">
        <v>5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</v>
      </c>
      <c r="C43" s="1" t="s">
        <v>5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2</v>
      </c>
      <c r="C44" s="1" t="s">
        <v>5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2</v>
      </c>
      <c r="C45" s="1" t="s">
        <v>5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2</v>
      </c>
      <c r="C46" s="1" t="s">
        <v>5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8</v>
      </c>
      <c r="C49" s="1" t="s">
        <v>5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2</v>
      </c>
      <c r="C50" s="1" t="s">
        <v>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2</v>
      </c>
      <c r="C51" s="1" t="s">
        <v>6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2</v>
      </c>
      <c r="C52" s="1" t="s">
        <v>6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2</v>
      </c>
      <c r="C53" s="1" t="s">
        <v>6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2</v>
      </c>
      <c r="C54" s="1" t="s">
        <v>6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8</v>
      </c>
      <c r="C55" s="1" t="s">
        <v>65</v>
      </c>
    </row>
    <row r="56" customFormat="false" ht="12.8" hidden="false" customHeight="false" outlineLevel="0" collapsed="false">
      <c r="A56" s="0" t="str">
        <f aca="false">"Jun30"</f>
        <v>Jun30</v>
      </c>
      <c r="B56" s="1" t="s">
        <v>25</v>
      </c>
      <c r="C56" s="1" t="s">
        <v>66</v>
      </c>
    </row>
    <row r="57" customFormat="false" ht="12.8" hidden="false" customHeight="false" outlineLevel="0" collapsed="false">
      <c r="A57" s="0" t="str">
        <f aca="false">"Dec30"</f>
        <v>Dec30</v>
      </c>
      <c r="B57" s="1" t="s">
        <v>25</v>
      </c>
      <c r="C57" s="1" t="s">
        <v>67</v>
      </c>
    </row>
    <row r="58" customFormat="false" ht="12.8" hidden="false" customHeight="false" outlineLevel="0" collapsed="false">
      <c r="A58" s="0" t="str">
        <f aca="false">"Jun31"</f>
        <v>Jun31</v>
      </c>
      <c r="B58" s="1" t="s">
        <v>39</v>
      </c>
      <c r="C58" s="1" t="s">
        <v>68</v>
      </c>
    </row>
    <row r="59" customFormat="false" ht="12.8" hidden="false" customHeight="false" outlineLevel="0" collapsed="false">
      <c r="A59" s="0" t="str">
        <f aca="false">"Dec31"</f>
        <v>Dec31</v>
      </c>
      <c r="B59" s="1" t="s">
        <v>39</v>
      </c>
      <c r="C59" s="1" t="s">
        <v>69</v>
      </c>
    </row>
    <row r="60" customFormat="false" ht="12.8" hidden="false" customHeight="false" outlineLevel="0" collapsed="false">
      <c r="A60" s="0" t="str">
        <f aca="false">"Jun32"</f>
        <v>Jun32</v>
      </c>
      <c r="B60" s="1" t="s">
        <v>52</v>
      </c>
      <c r="C60" s="1" t="s">
        <v>70</v>
      </c>
    </row>
    <row r="61" customFormat="false" ht="12.8" hidden="false" customHeight="false" outlineLevel="0" collapsed="false">
      <c r="A61" s="0" t="str">
        <f aca="false">"Dec32"</f>
        <v>Dec32</v>
      </c>
      <c r="B61" s="1" t="s">
        <v>52</v>
      </c>
      <c r="C61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