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CONTRACT SYMBOL</t>
  </si>
  <si>
    <t xml:space="preserve">OPTIONS FTD</t>
  </si>
  <si>
    <t xml:space="preserve">OPTIONS LTD</t>
  </si>
  <si>
    <t xml:space="preserve">11/22/2016</t>
  </si>
  <si>
    <t xml:space="preserve">05/15/2025</t>
  </si>
  <si>
    <t xml:space="preserve">12/21/2020</t>
  </si>
  <si>
    <t xml:space="preserve">06/16/2025</t>
  </si>
  <si>
    <t xml:space="preserve">07/17/2025</t>
  </si>
  <si>
    <t xml:space="preserve">08/15/2025</t>
  </si>
  <si>
    <t xml:space="preserve">09/17/2025</t>
  </si>
  <si>
    <t xml:space="preserve">10/16/2025</t>
  </si>
  <si>
    <t xml:space="preserve">11/17/2025</t>
  </si>
  <si>
    <t xml:space="preserve">12/21/2021</t>
  </si>
  <si>
    <t xml:space="preserve">12/16/2025</t>
  </si>
  <si>
    <t xml:space="preserve">01/14/2026</t>
  </si>
  <si>
    <t xml:space="preserve">02/17/2026</t>
  </si>
  <si>
    <t xml:space="preserve">03/17/2026</t>
  </si>
  <si>
    <t xml:space="preserve">04/16/2026</t>
  </si>
  <si>
    <t xml:space="preserve">11/21/2017</t>
  </si>
  <si>
    <t xml:space="preserve">05/14/2026</t>
  </si>
  <si>
    <t xml:space="preserve">06/16/2026</t>
  </si>
  <si>
    <t xml:space="preserve">07/16/2026</t>
  </si>
  <si>
    <t xml:space="preserve">08/17/2026</t>
  </si>
  <si>
    <t xml:space="preserve">09/17/2026</t>
  </si>
  <si>
    <t xml:space="preserve">10/15/2026</t>
  </si>
  <si>
    <t xml:space="preserve">11/17/2026</t>
  </si>
  <si>
    <t xml:space="preserve">12/12/2022</t>
  </si>
  <si>
    <t xml:space="preserve">12/16/2026</t>
  </si>
  <si>
    <t xml:space="preserve">01/14/2027</t>
  </si>
  <si>
    <t xml:space="preserve">02/17/2027</t>
  </si>
  <si>
    <t xml:space="preserve">03/17/2027</t>
  </si>
  <si>
    <t xml:space="preserve">04/15/2027</t>
  </si>
  <si>
    <t xml:space="preserve">12/16/2019</t>
  </si>
  <si>
    <t xml:space="preserve">05/17/2027</t>
  </si>
  <si>
    <t xml:space="preserve">06/16/2027</t>
  </si>
  <si>
    <t xml:space="preserve">07/15/2027</t>
  </si>
  <si>
    <t xml:space="preserve">08/17/2027</t>
  </si>
  <si>
    <t xml:space="preserve">09/16/2027</t>
  </si>
  <si>
    <t xml:space="preserve">10/15/2027</t>
  </si>
  <si>
    <t xml:space="preserve">11/16/2027</t>
  </si>
  <si>
    <t xml:space="preserve">12/19/2023</t>
  </si>
  <si>
    <t xml:space="preserve">12/15/2027</t>
  </si>
  <si>
    <t xml:space="preserve">01/14/2028</t>
  </si>
  <si>
    <t xml:space="preserve">02/16/2028</t>
  </si>
  <si>
    <t xml:space="preserve">03/16/2028</t>
  </si>
  <si>
    <t xml:space="preserve">04/17/2028</t>
  </si>
  <si>
    <t xml:space="preserve">05/17/2028</t>
  </si>
  <si>
    <t xml:space="preserve">06/14/2028</t>
  </si>
  <si>
    <t xml:space="preserve">07/17/2028</t>
  </si>
  <si>
    <t xml:space="preserve">08/17/2028</t>
  </si>
  <si>
    <t xml:space="preserve">09/15/2028</t>
  </si>
  <si>
    <t xml:space="preserve">10/17/2028</t>
  </si>
  <si>
    <t xml:space="preserve">11/15/2028</t>
  </si>
  <si>
    <t xml:space="preserve">12/17/2024</t>
  </si>
  <si>
    <t xml:space="preserve">12/14/2028</t>
  </si>
  <si>
    <t xml:space="preserve">01/17/2029</t>
  </si>
  <si>
    <t xml:space="preserve">02/14/2029</t>
  </si>
  <si>
    <t xml:space="preserve">03/15/2029</t>
  </si>
  <si>
    <t xml:space="preserve">04/17/2029</t>
  </si>
  <si>
    <t xml:space="preserve">12/20/2021</t>
  </si>
  <si>
    <t xml:space="preserve">05/17/2029</t>
  </si>
  <si>
    <t xml:space="preserve">06/14/2029</t>
  </si>
  <si>
    <t xml:space="preserve">07/17/2029</t>
  </si>
  <si>
    <t xml:space="preserve">08/16/2029</t>
  </si>
  <si>
    <t xml:space="preserve">09/17/2029</t>
  </si>
  <si>
    <t xml:space="preserve">10/17/2029</t>
  </si>
  <si>
    <t xml:space="preserve">11/14/2029</t>
  </si>
  <si>
    <t xml:space="preserve">05/16/2030</t>
  </si>
  <si>
    <t xml:space="preserve">11/15/2030</t>
  </si>
  <si>
    <t xml:space="preserve">05/15/2031</t>
  </si>
  <si>
    <t xml:space="preserve">11/17/2031</t>
  </si>
  <si>
    <t xml:space="preserve">05/17/2032</t>
  </si>
  <si>
    <t xml:space="preserve">11/16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5</v>
      </c>
      <c r="C4" s="1" t="s">
        <v>7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5</v>
      </c>
      <c r="C5" s="1" t="s">
        <v>8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5</v>
      </c>
      <c r="C6" s="1" t="s">
        <v>9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5</v>
      </c>
      <c r="C7" s="1" t="s">
        <v>1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1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2</v>
      </c>
      <c r="C9" s="1" t="s">
        <v>13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2</v>
      </c>
      <c r="C10" s="1" t="s">
        <v>14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2</v>
      </c>
      <c r="C11" s="1" t="s">
        <v>15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2</v>
      </c>
      <c r="C12" s="1" t="s">
        <v>16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2</v>
      </c>
      <c r="C13" s="1" t="s">
        <v>17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8</v>
      </c>
      <c r="C14" s="1" t="s">
        <v>19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2</v>
      </c>
      <c r="C15" s="1" t="s">
        <v>20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2</v>
      </c>
      <c r="C16" s="1" t="s">
        <v>21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2</v>
      </c>
      <c r="C17" s="1" t="s">
        <v>22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2</v>
      </c>
      <c r="C18" s="1" t="s">
        <v>2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2</v>
      </c>
      <c r="C19" s="1" t="s">
        <v>2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8</v>
      </c>
      <c r="C20" s="1" t="s">
        <v>25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6</v>
      </c>
      <c r="C21" s="1" t="s">
        <v>27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6</v>
      </c>
      <c r="C22" s="1" t="s">
        <v>28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6</v>
      </c>
      <c r="C23" s="1" t="s">
        <v>29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6</v>
      </c>
      <c r="C24" s="1" t="s">
        <v>30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6</v>
      </c>
      <c r="C25" s="1" t="s">
        <v>31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32</v>
      </c>
      <c r="C26" s="1" t="s">
        <v>33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6</v>
      </c>
      <c r="C27" s="1" t="s">
        <v>34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6</v>
      </c>
      <c r="C28" s="1" t="s">
        <v>35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6</v>
      </c>
      <c r="C29" s="1" t="s">
        <v>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6</v>
      </c>
      <c r="C30" s="1" t="s">
        <v>3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6</v>
      </c>
      <c r="C31" s="1" t="s">
        <v>3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32</v>
      </c>
      <c r="C32" s="1" t="s">
        <v>39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0</v>
      </c>
      <c r="C33" s="1" t="s">
        <v>41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0</v>
      </c>
      <c r="C34" s="1" t="s">
        <v>42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0</v>
      </c>
      <c r="C35" s="1" t="s">
        <v>43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0</v>
      </c>
      <c r="C36" s="1" t="s">
        <v>44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0</v>
      </c>
      <c r="C37" s="1" t="s">
        <v>45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5</v>
      </c>
      <c r="C38" s="1" t="s">
        <v>46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0</v>
      </c>
      <c r="C39" s="1" t="s">
        <v>4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0</v>
      </c>
      <c r="C40" s="1" t="s">
        <v>4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0</v>
      </c>
      <c r="C41" s="1" t="s">
        <v>4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0</v>
      </c>
      <c r="C42" s="1" t="s">
        <v>50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0</v>
      </c>
      <c r="C43" s="1" t="s">
        <v>51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5</v>
      </c>
      <c r="C44" s="1" t="s">
        <v>52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53</v>
      </c>
      <c r="C45" s="1" t="s">
        <v>54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53</v>
      </c>
      <c r="C46" s="1" t="s">
        <v>55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53</v>
      </c>
      <c r="C47" s="1" t="s">
        <v>56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53</v>
      </c>
      <c r="C48" s="1" t="s">
        <v>57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53</v>
      </c>
      <c r="C49" s="1" t="s">
        <v>5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59</v>
      </c>
      <c r="C50" s="1" t="s">
        <v>6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53</v>
      </c>
      <c r="C51" s="1" t="s">
        <v>61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53</v>
      </c>
      <c r="C52" s="1" t="s">
        <v>6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53</v>
      </c>
      <c r="C53" s="1" t="s">
        <v>63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53</v>
      </c>
      <c r="C54" s="1" t="s">
        <v>64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53</v>
      </c>
      <c r="C55" s="1" t="s">
        <v>6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59</v>
      </c>
      <c r="C56" s="1" t="s">
        <v>66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26</v>
      </c>
      <c r="C57" s="1" t="s">
        <v>67</v>
      </c>
    </row>
    <row r="58" customFormat="false" ht="12.8" hidden="false" customHeight="false" outlineLevel="0" collapsed="false">
      <c r="A58" s="0" t="str">
        <f aca="false">"Dec30"</f>
        <v>Dec30</v>
      </c>
      <c r="B58" s="1" t="s">
        <v>26</v>
      </c>
      <c r="C58" s="1" t="s">
        <v>68</v>
      </c>
    </row>
    <row r="59" customFormat="false" ht="12.8" hidden="false" customHeight="false" outlineLevel="0" collapsed="false">
      <c r="A59" s="0" t="str">
        <f aca="false">"Jun31"</f>
        <v>Jun31</v>
      </c>
      <c r="B59" s="1" t="s">
        <v>40</v>
      </c>
      <c r="C59" s="1" t="s">
        <v>69</v>
      </c>
    </row>
    <row r="60" customFormat="false" ht="12.8" hidden="false" customHeight="false" outlineLevel="0" collapsed="false">
      <c r="A60" s="0" t="str">
        <f aca="false">"Dec31"</f>
        <v>Dec31</v>
      </c>
      <c r="B60" s="1" t="s">
        <v>40</v>
      </c>
      <c r="C60" s="1" t="s">
        <v>70</v>
      </c>
    </row>
    <row r="61" customFormat="false" ht="12.8" hidden="false" customHeight="false" outlineLevel="0" collapsed="false">
      <c r="A61" s="0" t="str">
        <f aca="false">"Jun32"</f>
        <v>Jun32</v>
      </c>
      <c r="B61" s="1" t="s">
        <v>53</v>
      </c>
      <c r="C61" s="1" t="s">
        <v>71</v>
      </c>
    </row>
    <row r="62" customFormat="false" ht="12.8" hidden="false" customHeight="false" outlineLevel="0" collapsed="false">
      <c r="A62" s="0" t="str">
        <f aca="false">"Dec32"</f>
        <v>Dec32</v>
      </c>
      <c r="B62" s="1" t="s">
        <v>53</v>
      </c>
      <c r="C6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