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EUR List of Notional CF" sheetId="1" state="visible" r:id="rId2"/>
    <sheet name="USD List of Notional CF" sheetId="2" state="visible" r:id="rId3"/>
    <sheet name="GBP List of Notional CF" sheetId="3" state="visible" r:id="rId4"/>
    <sheet name="CHF List of Notional CF" sheetId="4" state="visible" r:id="rId5"/>
  </sheets>
  <definedNames>
    <definedName function="false" hidden="false" name="Chart" vbProcedure="false">OFFSET(#REF!,COUNT(#REF!),1)</definedName>
    <definedName function="false" hidden="false" name="Dates" vbProcedure="false">#REF!</definedName>
    <definedName function="false" hidden="false" name="FirstCellDollar" vbProcedure="false">#REF!</definedName>
    <definedName function="false" hidden="false" name="FirstCellEuro" vbProcedure="false">#REF!</definedName>
    <definedName function="false" hidden="false" name="FirstCellSterling" vbProcedure="false">#REF!</definedName>
    <definedName function="false" hidden="false" name="FirstCellSwiss" vbProcedure="false">#REF!</definedName>
    <definedName function="false" hidden="false" name="FirstDay" vbProcedure="false">#REF!</definedName>
    <definedName function="false" hidden="false" name="fiveDollar" vbProcedure="false">#REF!</definedName>
    <definedName function="false" hidden="false" name="fiveEuro" vbProcedure="false">#REF!</definedName>
    <definedName function="false" hidden="false" name="fiveSterling" vbProcedure="false">#REF!</definedName>
    <definedName function="false" hidden="false" name="fiveSwiss" vbProcedure="false">#REF!</definedName>
    <definedName function="false" hidden="false" name="ForwardDollar" vbProcedure="false">#REF!</definedName>
    <definedName function="false" hidden="false" name="ForwardEuro" vbProcedure="false">#REF!</definedName>
    <definedName function="false" hidden="false" name="ForwardSterling" vbProcedure="false">#REF!</definedName>
    <definedName function="false" hidden="false" name="ForwardSwiss" vbProcedure="false">#REF!</definedName>
    <definedName function="false" hidden="false" name="Rates" vbProcedure="false">#REF!</definedName>
    <definedName function="false" hidden="false" name="rEDSP" vbProcedure="false">#REF!</definedName>
    <definedName function="false" hidden="false" name="sCurrency" vbProcedure="false">#REF!</definedName>
    <definedName function="false" hidden="false" name="tEndDate" vbProcedure="false">#REF!</definedName>
    <definedName function="false" hidden="false" name="tenDollar" vbProcedure="false">#REF!</definedName>
    <definedName function="false" hidden="false" name="tenEuro" vbProcedure="false">#REF!</definedName>
    <definedName function="false" hidden="false" name="tenSterling" vbProcedure="false">#REF!</definedName>
    <definedName function="false" hidden="false" name="tenSwiss" vbProcedure="false">#REF!</definedName>
    <definedName function="false" hidden="false" name="thirtyDollar" vbProcedure="false">#REF!</definedName>
    <definedName function="false" hidden="false" name="thirtyEuro" vbProcedure="false">#REF!</definedName>
    <definedName function="false" hidden="false" name="thirtySterling" vbProcedure="false">#REF!</definedName>
    <definedName function="false" hidden="false" name="tStartDate" vbProcedure="false">#REF!</definedName>
    <definedName function="false" hidden="false" name="twoDollar" vbProcedure="false">#REF!</definedName>
    <definedName function="false" hidden="false" name="twoEuro" vbProcedure="false">#REF!</definedName>
    <definedName function="false" hidden="false" name="twoSterling" vbProcedure="false">#REF!</definedName>
    <definedName function="false" hidden="false" name="twoSwiss" vbProcedure="false">#REF!</definedName>
    <definedName function="false" hidden="false" localSheetId="1" name="Chart" vbProcedure="false">OFFSET(#REF!,COUNT(#REF!),1)</definedName>
    <definedName function="false" hidden="false" localSheetId="1" name="Dates" vbProcedure="false">#REF!</definedName>
    <definedName function="false" hidden="false" localSheetId="1" name="FirstDay" vbProcedure="false">#REF!</definedName>
    <definedName function="false" hidden="false" localSheetId="1" name="Rates" vbProcedure="false">#REF!</definedName>
    <definedName function="false" hidden="false" localSheetId="1" name="rEDSP" vbProcedure="false">#REF!</definedName>
    <definedName function="false" hidden="false" localSheetId="1" name="sCurrency" vbProcedure="false">#REF!</definedName>
    <definedName function="false" hidden="false" localSheetId="1" name="tEndDate" vbProcedure="false">#REF!</definedName>
    <definedName function="false" hidden="false" localSheetId="1" name="tStartDate" vbProcedure="false">#REF!</definedName>
    <definedName function="false" hidden="false" localSheetId="2" name="Chart" vbProcedure="false">OFFSET(#REF!,COUNT(#REF!),1)</definedName>
    <definedName function="false" hidden="false" localSheetId="2" name="Dates" vbProcedure="false">#REF!</definedName>
    <definedName function="false" hidden="false" localSheetId="2" name="FirstDay" vbProcedure="false">#REF!</definedName>
    <definedName function="false" hidden="false" localSheetId="2" name="Rates" vbProcedure="false">#REF!</definedName>
    <definedName function="false" hidden="false" localSheetId="2" name="rEDSP" vbProcedure="false">#REF!</definedName>
    <definedName function="false" hidden="false" localSheetId="2" name="sCurrency" vbProcedure="false">#REF!</definedName>
    <definedName function="false" hidden="false" localSheetId="2" name="tEndDate" vbProcedure="false">#REF!</definedName>
    <definedName function="false" hidden="false" localSheetId="2" name="tStartDate" vbProcedure="false">#REF!</definedName>
    <definedName function="false" hidden="false" localSheetId="3" name="Chart" vbProcedure="false">OFFSET(#REF!,COUNT(#REF!),1)</definedName>
    <definedName function="false" hidden="false" localSheetId="3" name="Dates" vbProcedure="false">#REF!</definedName>
    <definedName function="false" hidden="false" localSheetId="3" name="FirstDay" vbProcedure="false">#REF!</definedName>
    <definedName function="false" hidden="false" localSheetId="3" name="Rates" vbProcedure="false">#REF!</definedName>
    <definedName function="false" hidden="false" localSheetId="3" name="rEDSP" vbProcedure="false">#REF!</definedName>
    <definedName function="false" hidden="false" localSheetId="3" name="sCurrency" vbProcedure="false">#REF!</definedName>
    <definedName function="false" hidden="false" localSheetId="3" name="tEndDate" vbProcedure="false">#REF!</definedName>
    <definedName function="false" hidden="false" localSheetId="3" name="tStartDat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5">
  <si>
    <r>
      <rPr>
        <b val="true"/>
        <sz val="11"/>
        <rFont val="Calibri"/>
        <family val="2"/>
      </rPr>
      <t xml:space="preserve">Euro Swapnote</t>
    </r>
    <r>
      <rPr>
        <b val="true"/>
        <vertAlign val="superscript"/>
        <sz val="11"/>
        <rFont val="Calibri"/>
        <family val="2"/>
      </rPr>
      <t xml:space="preserve">® </t>
    </r>
    <r>
      <rPr>
        <b val="true"/>
        <sz val="11"/>
        <rFont val="Calibri"/>
        <family val="2"/>
      </rPr>
      <t xml:space="preserve">Contracts: List of Notional Cashflows</t>
    </r>
  </si>
  <si>
    <t xml:space="preserve">Delivery Month: </t>
  </si>
  <si>
    <t xml:space="preserve">Last Trading Day: </t>
  </si>
  <si>
    <t xml:space="preserve">Effective (Delivery) Date: </t>
  </si>
  <si>
    <t xml:space="preserve">Notes:</t>
  </si>
  <si>
    <t xml:space="preserve">All notional cashflow dates are adjusted for days which are not TARGET business days.</t>
  </si>
  <si>
    <t xml:space="preserve">The day-count fraction represents the number of years from the previous notional cashflow date (or delivery day where appropriate) to the specified notional cashflow date, calculated on a 30/360 day count basis.  The fraction is rounded to eight decimal places prior to being used in calculations and ensures that if a notional cashflow is deferred in order to accommodate a non-TARGET business day, the appropriate notional coupons are increased/decreased by the appropriate daily coupon accrual.</t>
  </si>
  <si>
    <t xml:space="preserve">The day-count fraction is rounded to eight decimal places and is then multiplied by the notional coupon to give the notional cashflow.  This is not rounded when establishing the Exchange Delivery Settlement Price (“EDSP”).  For convenience, each notional cashflow quoted above is rounded to eight decimal places, albeit that this rounded number would not be used to calculate the EDSP.</t>
  </si>
  <si>
    <t xml:space="preserve">6.00% Two Year Euro Swapnote® </t>
  </si>
  <si>
    <t xml:space="preserve">6.00% Five Year Euro Swapnote® </t>
  </si>
  <si>
    <t xml:space="preserve">6.00% Ten Year Euro Swapnote® </t>
  </si>
  <si>
    <t xml:space="preserve">6.00% Thirty Year Euro Swapnote® </t>
  </si>
  <si>
    <t xml:space="preserve">Cash flow Payment Date</t>
  </si>
  <si>
    <t xml:space="preserve">Relevant Day Count Fraction</t>
  </si>
  <si>
    <t xml:space="preserve">Notional Cashflow</t>
  </si>
  <si>
    <r>
      <rPr>
        <b val="true"/>
        <sz val="11"/>
        <rFont val="Calibri"/>
        <family val="2"/>
      </rPr>
      <t xml:space="preserve">U.S. Dollar Swapnote</t>
    </r>
    <r>
      <rPr>
        <b val="true"/>
        <vertAlign val="superscript"/>
        <sz val="11"/>
        <rFont val="Calibri"/>
        <family val="2"/>
      </rPr>
      <t xml:space="preserve">® </t>
    </r>
    <r>
      <rPr>
        <b val="true"/>
        <sz val="11"/>
        <rFont val="Calibri"/>
        <family val="2"/>
      </rPr>
      <t xml:space="preserve">Contracts: List of Notional Cashflows</t>
    </r>
  </si>
  <si>
    <t xml:space="preserve">All notional cashflow dates are adjusted for days which are not business days in both London and New York</t>
  </si>
  <si>
    <t xml:space="preserve">The day-count fraction represents the number of years from the previous notional cashflow date (or delivery day where appropriate) to the specified notional cashflow date, calculated on a 30/360 day count basis.  The fraction is rounded to eight decimal places prior to being used in calculations and ensures that if a notional cashflow is deferred in order to accommodate a non-London or non-New York business day, the appropriate notional coupons are increased/decreased by the appropriate daily coupon accrual.</t>
  </si>
  <si>
    <t xml:space="preserve">6.00% Two Year U.S. Dollar  Swapnote® </t>
  </si>
  <si>
    <t xml:space="preserve">6.00% Five Year U.S. Dollar  Swapnote® </t>
  </si>
  <si>
    <t xml:space="preserve">6.00% Ten Year U.S. Dollar  Swapnote® </t>
  </si>
  <si>
    <t xml:space="preserve">6.00% Thirty Year U.S. Dollar  Swapnote® </t>
  </si>
  <si>
    <r>
      <rPr>
        <b val="true"/>
        <sz val="11"/>
        <rFont val="Calibri"/>
        <family val="2"/>
      </rPr>
      <t xml:space="preserve">Sterling Swapnote</t>
    </r>
    <r>
      <rPr>
        <b val="true"/>
        <vertAlign val="superscript"/>
        <sz val="11"/>
        <rFont val="Calibri"/>
        <family val="2"/>
      </rPr>
      <t xml:space="preserve">® </t>
    </r>
    <r>
      <rPr>
        <b val="true"/>
        <sz val="11"/>
        <rFont val="Calibri"/>
        <family val="2"/>
      </rPr>
      <t xml:space="preserve">Contracts: List of Notional Cashflows</t>
    </r>
  </si>
  <si>
    <t xml:space="preserve">All notional cashflow dates are adjusted for days which are not business days in London</t>
  </si>
  <si>
    <t xml:space="preserve">The day-count fraction represents the number of years from the previous notional cashflow date (or delivery day where appropriate) to the specified notional cashflow date, calculated on a ACT/365 day count basis.  The fraction is rounded to eight decimal places prior to being used in calculations and ensures that if a notional cashflow is deferred in order to accommodate a non-London business day, the appropriate notional coupons are increased/decreased by the appropriate daily coupon accrual.</t>
  </si>
  <si>
    <t xml:space="preserve">3.00% Two Year Sterling  Swapnote® </t>
  </si>
  <si>
    <t xml:space="preserve">3.00% Five Year Sterling  Swapnote® </t>
  </si>
  <si>
    <t xml:space="preserve">3.00% Ten Year Sterling  Swapnote® </t>
  </si>
  <si>
    <t xml:space="preserve">4.00% Thirty Year Sterling  Swapnote® </t>
  </si>
  <si>
    <r>
      <rPr>
        <b val="true"/>
        <sz val="11"/>
        <rFont val="Calibri"/>
        <family val="2"/>
      </rPr>
      <t xml:space="preserve">Swiss Franc Swapnote</t>
    </r>
    <r>
      <rPr>
        <b val="true"/>
        <vertAlign val="superscript"/>
        <sz val="11"/>
        <rFont val="Calibri"/>
        <family val="2"/>
      </rPr>
      <t xml:space="preserve">® </t>
    </r>
    <r>
      <rPr>
        <b val="true"/>
        <sz val="11"/>
        <rFont val="Calibri"/>
        <family val="2"/>
      </rPr>
      <t xml:space="preserve">Contracts: List of Notional Cashflows</t>
    </r>
  </si>
  <si>
    <t xml:space="preserve">All notional cashflow dates are adjusted for days which are not business days in both London and Zurich.</t>
  </si>
  <si>
    <t xml:space="preserve">The day-count fraction represents the number of years from the previous notional cashflow date (or delivery day where appropriate) to the specified notional cashflow date, calculated on a 30/360 day count basis.  The fraction is rounded to eight decimal places prior to being used in calculations and ensures that if a notional cashflow is deferred in order to accommodate a non-London or non-Zurich business day, the appropriate notional coupons are increased/decreased by the appropriate daily coupon accrual.</t>
  </si>
  <si>
    <t xml:space="preserve">3.00% Two Year Swiss Franc Swapnote® </t>
  </si>
  <si>
    <t xml:space="preserve">3.00% Five Year Swiss Franc Swapnote® </t>
  </si>
  <si>
    <t xml:space="preserve">3.00% Ten Year Swiss Franc Swapnote® </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mmmm\-yy"/>
    <numFmt numFmtId="168" formatCode="[$-409]mmm\-yy"/>
    <numFmt numFmtId="169" formatCode="[$-409]d\-mmm\-yy"/>
    <numFmt numFmtId="170" formatCode="0.000000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FFFF"/>
      <name val="Arial"/>
      <family val="2"/>
    </font>
    <font>
      <b val="true"/>
      <sz val="11"/>
      <name val="Calibri"/>
      <family val="2"/>
    </font>
    <font>
      <b val="true"/>
      <vertAlign val="superscript"/>
      <sz val="11"/>
      <name val="Calibri"/>
      <family val="2"/>
    </font>
    <font>
      <sz val="10"/>
      <color rgb="FFFF0000"/>
      <name val="Arial"/>
      <family val="2"/>
    </font>
    <font>
      <sz val="11"/>
      <name val="Calibri"/>
      <family val="2"/>
    </font>
    <font>
      <sz val="11"/>
      <color rgb="FFFFFFFF"/>
      <name val="Calibri"/>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8" fontId="0" fillId="2" borderId="4"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9" fontId="0" fillId="0" borderId="4"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9" fontId="0" fillId="0" borderId="6" xfId="0" applyFont="fals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right" vertical="center" textRotation="0" wrapText="true" indent="0" shrinkToFit="false"/>
      <protection locked="true" hidden="false"/>
    </xf>
    <xf numFmtId="170" fontId="10" fillId="3" borderId="1" xfId="21" applyFont="true" applyBorder="true" applyAlignment="true" applyProtection="true">
      <alignment horizontal="center" vertical="bottom" textRotation="0" wrapText="false" indent="0" shrinkToFit="false"/>
      <protection locked="true" hidden="false"/>
    </xf>
    <xf numFmtId="170" fontId="10" fillId="3" borderId="12" xfId="21"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3 2 2" xfId="24"/>
    <cellStyle name="Normal 3 3" xfId="25"/>
    <cellStyle name="Normal 4" xfId="26"/>
    <cellStyle name="Normal 5" xfId="27"/>
    <cellStyle name="Perc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23.14"/>
    <col collapsed="false" customWidth="true" hidden="false" outlineLevel="0" max="3" min="3" style="2" width="13.14"/>
    <col collapsed="false" customWidth="true" hidden="false" outlineLevel="0" max="4" min="4" style="2" width="12.56"/>
    <col collapsed="false" customWidth="true" hidden="false" outlineLevel="0" max="5" min="5" style="2" width="9.7"/>
    <col collapsed="false" customWidth="true" hidden="false" outlineLevel="0" max="6" min="6" style="2" width="10.56"/>
    <col collapsed="false" customWidth="true" hidden="false" outlineLevel="0" max="7" min="7" style="2" width="12.56"/>
    <col collapsed="false" customWidth="true" hidden="false" outlineLevel="0" max="9" min="8" style="2" width="10.56"/>
    <col collapsed="false" customWidth="true" hidden="false" outlineLevel="0" max="10" min="10" style="2" width="12.85"/>
    <col collapsed="false" customWidth="true" hidden="false" outlineLevel="0" max="12" min="11" style="2" width="10.56"/>
    <col collapsed="false" customWidth="true" hidden="false" outlineLevel="0" max="13" min="13" style="2" width="13.85"/>
    <col collapsed="false" customWidth="true" hidden="false" outlineLevel="0" max="14" min="14" style="2" width="10.56"/>
    <col collapsed="false" customWidth="false" hidden="false" outlineLevel="0" max="257" min="15" style="2" width="9.14"/>
  </cols>
  <sheetData>
    <row r="1" customFormat="false" ht="12.75" hidden="false" customHeight="false" outlineLevel="0" collapsed="false">
      <c r="A1" s="3" t="n">
        <v>41791</v>
      </c>
    </row>
    <row r="2" customFormat="false" ht="17.25" hidden="false" customHeight="false" outlineLevel="0" collapsed="false">
      <c r="A2" s="3" t="n">
        <v>41883</v>
      </c>
      <c r="B2" s="4" t="s">
        <v>0</v>
      </c>
      <c r="C2" s="4"/>
      <c r="D2" s="4"/>
      <c r="E2" s="4"/>
      <c r="F2" s="4"/>
      <c r="G2" s="4"/>
      <c r="H2" s="4"/>
      <c r="I2" s="4"/>
      <c r="J2" s="4"/>
      <c r="K2" s="4"/>
      <c r="L2" s="4"/>
      <c r="M2" s="4"/>
    </row>
    <row r="3" customFormat="false" ht="12.75" hidden="false" customHeight="false" outlineLevel="0" collapsed="false">
      <c r="A3" s="3" t="e">
        <f aca="false">EuroSwapPayDate(A2,3)</f>
        <v>#VALUE!</v>
      </c>
      <c r="B3" s="5"/>
      <c r="C3" s="6"/>
      <c r="D3" s="7"/>
      <c r="E3" s="7"/>
      <c r="F3" s="7"/>
      <c r="G3" s="7"/>
      <c r="H3" s="7"/>
      <c r="I3" s="7"/>
      <c r="J3" s="7"/>
      <c r="K3" s="7"/>
      <c r="L3" s="7"/>
      <c r="M3" s="7"/>
      <c r="N3" s="8"/>
      <c r="O3" s="8"/>
      <c r="P3" s="8"/>
    </row>
    <row r="4" customFormat="false" ht="15" hidden="false" customHeight="false" outlineLevel="0" collapsed="false">
      <c r="A4" s="3" t="e">
        <f aca="false">EuroSwapPayDate(A3,3)</f>
        <v>#VALUE!</v>
      </c>
      <c r="B4" s="9" t="s">
        <v>1</v>
      </c>
      <c r="C4" s="10" t="n">
        <v>41791</v>
      </c>
      <c r="D4" s="11"/>
      <c r="E4" s="7"/>
      <c r="F4" s="7"/>
      <c r="G4" s="7"/>
      <c r="H4" s="7"/>
      <c r="I4" s="7"/>
      <c r="J4" s="7"/>
      <c r="K4" s="7"/>
      <c r="L4" s="7"/>
      <c r="M4" s="7"/>
      <c r="N4" s="7"/>
    </row>
    <row r="5" customFormat="false" ht="15" hidden="false" customHeight="false" outlineLevel="0" collapsed="false">
      <c r="A5" s="3" t="e">
        <f aca="false">EuroSwapPayDate(A4,3)</f>
        <v>#VALUE!</v>
      </c>
      <c r="B5" s="9" t="s">
        <v>2</v>
      </c>
      <c r="C5" s="12" t="e">
        <f aca="false">EffectiveDate(C4,1)-2</f>
        <v>#VALUE!</v>
      </c>
      <c r="D5" s="13"/>
      <c r="E5" s="7"/>
      <c r="F5" s="7"/>
      <c r="G5" s="7"/>
      <c r="H5" s="7"/>
      <c r="I5" s="7"/>
      <c r="J5" s="7"/>
      <c r="K5" s="7"/>
      <c r="L5" s="7"/>
      <c r="M5" s="7"/>
      <c r="N5" s="7"/>
    </row>
    <row r="6" customFormat="false" ht="15" hidden="false" customHeight="false" outlineLevel="0" collapsed="false">
      <c r="A6" s="3" t="e">
        <f aca="false">EuroSwapPayDate(A5,3)</f>
        <v>#VALUE!</v>
      </c>
      <c r="B6" s="14" t="s">
        <v>3</v>
      </c>
      <c r="C6" s="15" t="e">
        <f aca="false">EffectiveDate(C4,1)</f>
        <v>#VALUE!</v>
      </c>
      <c r="D6" s="13"/>
      <c r="E6" s="7"/>
      <c r="F6" s="7"/>
      <c r="G6" s="7"/>
      <c r="H6" s="7"/>
      <c r="I6" s="7"/>
      <c r="J6" s="7"/>
      <c r="K6" s="7"/>
      <c r="L6" s="7"/>
      <c r="M6" s="7"/>
      <c r="N6" s="7"/>
    </row>
    <row r="7" customFormat="false" ht="15" hidden="false" customHeight="false" outlineLevel="0" collapsed="false">
      <c r="A7" s="3" t="e">
        <f aca="false">EuroSwapPayDate(A6,3)</f>
        <v>#VALUE!</v>
      </c>
      <c r="B7" s="16" t="s">
        <v>4</v>
      </c>
      <c r="C7" s="17"/>
      <c r="D7" s="17"/>
      <c r="E7" s="17"/>
      <c r="F7" s="17"/>
      <c r="G7" s="17"/>
      <c r="H7" s="18"/>
      <c r="I7" s="17"/>
      <c r="J7" s="17"/>
      <c r="K7" s="17"/>
      <c r="L7" s="17"/>
      <c r="M7" s="19"/>
      <c r="N7" s="7"/>
    </row>
    <row r="8" customFormat="false" ht="15" hidden="false" customHeight="true" outlineLevel="0" collapsed="false">
      <c r="A8" s="3" t="e">
        <f aca="false">EuroSwapPayDate(A7,3)</f>
        <v>#VALUE!</v>
      </c>
      <c r="B8" s="20" t="s">
        <v>5</v>
      </c>
      <c r="C8" s="20"/>
      <c r="D8" s="20"/>
      <c r="E8" s="20"/>
      <c r="F8" s="20"/>
      <c r="G8" s="20"/>
      <c r="H8" s="20"/>
      <c r="I8" s="20"/>
      <c r="J8" s="20"/>
      <c r="K8" s="20"/>
      <c r="L8" s="20"/>
      <c r="M8" s="20"/>
    </row>
    <row r="9" customFormat="false" ht="50.25" hidden="false" customHeight="true" outlineLevel="0" collapsed="false">
      <c r="A9" s="3" t="e">
        <f aca="false">EuroSwapPayDate(A8,3)</f>
        <v>#VALUE!</v>
      </c>
      <c r="B9" s="20" t="s">
        <v>6</v>
      </c>
      <c r="C9" s="20"/>
      <c r="D9" s="20"/>
      <c r="E9" s="20"/>
      <c r="F9" s="20"/>
      <c r="G9" s="20"/>
      <c r="H9" s="20"/>
      <c r="I9" s="20"/>
      <c r="J9" s="20"/>
      <c r="K9" s="20"/>
      <c r="L9" s="20"/>
      <c r="M9" s="20"/>
    </row>
    <row r="10" customFormat="false" ht="49.5" hidden="false" customHeight="true" outlineLevel="0" collapsed="false">
      <c r="A10" s="3" t="e">
        <f aca="false">EuroSwapPayDate(A9,3)</f>
        <v>#VALUE!</v>
      </c>
      <c r="B10" s="21" t="s">
        <v>7</v>
      </c>
      <c r="C10" s="21"/>
      <c r="D10" s="21"/>
      <c r="E10" s="21"/>
      <c r="F10" s="21"/>
      <c r="G10" s="21"/>
      <c r="H10" s="21"/>
      <c r="I10" s="21"/>
      <c r="J10" s="21"/>
      <c r="K10" s="21"/>
      <c r="L10" s="21"/>
      <c r="M10" s="21"/>
    </row>
    <row r="11" customFormat="false" ht="13.5" hidden="false" customHeight="true" outlineLevel="0" collapsed="false">
      <c r="A11" s="3" t="e">
        <f aca="false">EuroSwapPayDate(A10,3)</f>
        <v>#VALUE!</v>
      </c>
    </row>
    <row r="12" s="1" customFormat="true" ht="15" hidden="false" customHeight="false" outlineLevel="0" collapsed="false">
      <c r="A12" s="3" t="e">
        <f aca="false">EuroSwapPayDate(A11,3)</f>
        <v>#VALUE!</v>
      </c>
      <c r="C12" s="1" t="n">
        <v>0.06</v>
      </c>
      <c r="D12" s="1" t="n">
        <v>2</v>
      </c>
      <c r="F12" s="1" t="n">
        <v>0.06</v>
      </c>
      <c r="G12" s="1" t="n">
        <v>5</v>
      </c>
      <c r="H12" s="22"/>
      <c r="I12" s="1" t="n">
        <v>0.06</v>
      </c>
      <c r="J12" s="1" t="n">
        <v>10</v>
      </c>
      <c r="L12" s="1" t="n">
        <v>0.06</v>
      </c>
      <c r="M12" s="1" t="n">
        <v>30</v>
      </c>
    </row>
    <row r="13" s="8" customFormat="true" ht="15" hidden="false" customHeight="true" outlineLevel="0" collapsed="false">
      <c r="A13" s="3" t="e">
        <f aca="false">EuroSwapPayDate(A12,3)</f>
        <v>#VALUE!</v>
      </c>
      <c r="B13" s="23" t="s">
        <v>8</v>
      </c>
      <c r="C13" s="23"/>
      <c r="D13" s="23"/>
      <c r="E13" s="23" t="s">
        <v>9</v>
      </c>
      <c r="F13" s="23"/>
      <c r="G13" s="23"/>
      <c r="H13" s="23" t="s">
        <v>10</v>
      </c>
      <c r="I13" s="23"/>
      <c r="J13" s="23"/>
      <c r="K13" s="23" t="s">
        <v>11</v>
      </c>
      <c r="L13" s="23"/>
      <c r="M13" s="23"/>
    </row>
    <row r="14" customFormat="false" ht="15" hidden="false" customHeight="true" outlineLevel="0" collapsed="false">
      <c r="A14" s="3" t="e">
        <f aca="false">EuroSwapPayDate(A13,3)</f>
        <v>#VALUE!</v>
      </c>
      <c r="B14" s="24" t="n">
        <f aca="false">$C$4</f>
        <v>41791</v>
      </c>
      <c r="C14" s="24"/>
      <c r="D14" s="24"/>
      <c r="E14" s="24" t="n">
        <f aca="false">$C$4</f>
        <v>41791</v>
      </c>
      <c r="F14" s="24"/>
      <c r="G14" s="24"/>
      <c r="H14" s="24" t="n">
        <f aca="false">$C$4</f>
        <v>41791</v>
      </c>
      <c r="I14" s="24"/>
      <c r="J14" s="24"/>
      <c r="K14" s="24" t="n">
        <f aca="false">$C$4</f>
        <v>41791</v>
      </c>
      <c r="L14" s="24"/>
      <c r="M14" s="24"/>
    </row>
    <row r="15" customFormat="false" ht="45" hidden="false" customHeight="false" outlineLevel="0" collapsed="false">
      <c r="A15" s="1" t="n">
        <v>12</v>
      </c>
      <c r="B15" s="25" t="s">
        <v>12</v>
      </c>
      <c r="C15" s="25" t="s">
        <v>13</v>
      </c>
      <c r="D15" s="26" t="s">
        <v>14</v>
      </c>
      <c r="E15" s="25" t="s">
        <v>12</v>
      </c>
      <c r="F15" s="25" t="s">
        <v>13</v>
      </c>
      <c r="G15" s="26" t="s">
        <v>14</v>
      </c>
      <c r="H15" s="25" t="s">
        <v>12</v>
      </c>
      <c r="I15" s="25" t="s">
        <v>13</v>
      </c>
      <c r="J15" s="26" t="s">
        <v>14</v>
      </c>
      <c r="K15" s="25" t="s">
        <v>12</v>
      </c>
      <c r="L15" s="25" t="s">
        <v>13</v>
      </c>
      <c r="M15" s="25" t="s">
        <v>14</v>
      </c>
    </row>
    <row r="16" customFormat="false" ht="15" hidden="false" customHeight="false" outlineLevel="0" collapsed="false">
      <c r="A16" s="1" t="n">
        <f aca="false">$A$15/12</f>
        <v>1</v>
      </c>
      <c r="B16" s="27" t="e">
        <f aca="false">EuroSwapPayDate($C$6,$A16*12)</f>
        <v>#VALUE!</v>
      </c>
      <c r="C16" s="28" t="e">
        <f aca="false">ROUND(DAYS360($C$6,B16)/360,8)</f>
        <v>#VALUE!</v>
      </c>
      <c r="D16" s="29" t="e">
        <f aca="false">(IF($A16=D$12,100,0)+(C$12*C16*100))</f>
        <v>#VALUE!</v>
      </c>
      <c r="E16" s="27" t="e">
        <f aca="false">EuroSwapPayDate($C$6,$A16*12)</f>
        <v>#VALUE!</v>
      </c>
      <c r="F16" s="28" t="e">
        <f aca="false">ROUND(DAYS360($C$6,E16)/360,8)</f>
        <v>#VALUE!</v>
      </c>
      <c r="G16" s="29" t="e">
        <f aca="false">(IF($A16=G$12,100,0)+(F$12*F16*100))</f>
        <v>#VALUE!</v>
      </c>
      <c r="H16" s="27" t="e">
        <f aca="false">EuroSwapPayDate($C$6,$A16*12)</f>
        <v>#VALUE!</v>
      </c>
      <c r="I16" s="28" t="e">
        <f aca="false">ROUND(DAYS360($C$6,H16)/360,8)</f>
        <v>#VALUE!</v>
      </c>
      <c r="J16" s="29" t="e">
        <f aca="false">(IF($A16=J$12,100,0)+(I$12*I16*100))</f>
        <v>#VALUE!</v>
      </c>
      <c r="K16" s="27" t="e">
        <f aca="false">EuroSwapPayDate($C$6,$A16*12)</f>
        <v>#VALUE!</v>
      </c>
      <c r="L16" s="28" t="e">
        <f aca="false">ROUND(DAYS360($C$6,K16)/360,8)</f>
        <v>#VALUE!</v>
      </c>
      <c r="M16" s="28" t="e">
        <f aca="false">(IF($A16=M$12,100,0)+(L$12*L16*100))</f>
        <v>#VALUE!</v>
      </c>
    </row>
    <row r="17" customFormat="false" ht="15" hidden="false" customHeight="false" outlineLevel="0" collapsed="false">
      <c r="A17" s="1" t="n">
        <f aca="false">A16+$A$15/12</f>
        <v>2</v>
      </c>
      <c r="B17" s="27" t="e">
        <f aca="false">EuroSwapPayDate($C$6,$A17*12)</f>
        <v>#VALUE!</v>
      </c>
      <c r="C17" s="28" t="e">
        <f aca="false">ROUND(DAYS360(B16,B17)/360,8)</f>
        <v>#VALUE!</v>
      </c>
      <c r="D17" s="29" t="e">
        <f aca="false">(IF($A17=D$12,100,0)+(C$12*C17*100))</f>
        <v>#VALUE!</v>
      </c>
      <c r="E17" s="27" t="e">
        <f aca="false">EuroSwapPayDate($C$6,$A17*12)</f>
        <v>#VALUE!</v>
      </c>
      <c r="F17" s="28" t="e">
        <f aca="false">ROUND(DAYS360(E16,E17)/360,8)</f>
        <v>#VALUE!</v>
      </c>
      <c r="G17" s="29" t="e">
        <f aca="false">(IF($A17=G$12,100,0)+(F$12*F17*100))</f>
        <v>#VALUE!</v>
      </c>
      <c r="H17" s="27" t="e">
        <f aca="false">EuroSwapPayDate($C$6,$A17*12)</f>
        <v>#VALUE!</v>
      </c>
      <c r="I17" s="28" t="e">
        <f aca="false">ROUND(DAYS360(H16,H17)/360,8)</f>
        <v>#VALUE!</v>
      </c>
      <c r="J17" s="29" t="e">
        <f aca="false">(IF($A17=J$12,100,0)+(I$12*I17*100))</f>
        <v>#VALUE!</v>
      </c>
      <c r="K17" s="27" t="e">
        <f aca="false">EuroSwapPayDate($C$6,$A17*12)</f>
        <v>#VALUE!</v>
      </c>
      <c r="L17" s="28" t="e">
        <f aca="false">ROUND(DAYS360(K16,K17)/360,8)</f>
        <v>#VALUE!</v>
      </c>
      <c r="M17" s="28" t="e">
        <f aca="false">(IF($A17=M$12,100,0)+(L$12*L17*100))</f>
        <v>#VALUE!</v>
      </c>
    </row>
    <row r="18" customFormat="false" ht="15" hidden="false" customHeight="false" outlineLevel="0" collapsed="false">
      <c r="A18" s="1" t="n">
        <f aca="false">A17+$A$15/12</f>
        <v>3</v>
      </c>
      <c r="E18" s="27" t="e">
        <f aca="false">EuroSwapPayDate($C$6,$A18*12)</f>
        <v>#VALUE!</v>
      </c>
      <c r="F18" s="28" t="e">
        <f aca="false">ROUND(DAYS360(E17,E18)/360,8)</f>
        <v>#VALUE!</v>
      </c>
      <c r="G18" s="29" t="e">
        <f aca="false">(IF($A18=G$12,100,0)+(F$12*F18*100))</f>
        <v>#VALUE!</v>
      </c>
      <c r="H18" s="27" t="e">
        <f aca="false">EuroSwapPayDate($C$6,$A18*12)</f>
        <v>#VALUE!</v>
      </c>
      <c r="I18" s="28" t="e">
        <f aca="false">ROUND(DAYS360(H17,H18)/360,8)</f>
        <v>#VALUE!</v>
      </c>
      <c r="J18" s="29" t="e">
        <f aca="false">(IF($A18=J$12,100,0)+(I$12*I18*100))</f>
        <v>#VALUE!</v>
      </c>
      <c r="K18" s="27" t="e">
        <f aca="false">EuroSwapPayDate($C$6,$A18*12)</f>
        <v>#VALUE!</v>
      </c>
      <c r="L18" s="28" t="e">
        <f aca="false">ROUND(DAYS360(K17,K18)/360,8)</f>
        <v>#VALUE!</v>
      </c>
      <c r="M18" s="28" t="e">
        <f aca="false">(IF($A18=M$12,100,0)+(L$12*L18*100))</f>
        <v>#VALUE!</v>
      </c>
    </row>
    <row r="19" customFormat="false" ht="15" hidden="false" customHeight="false" outlineLevel="0" collapsed="false">
      <c r="A19" s="1" t="n">
        <f aca="false">A18+$A$15/12</f>
        <v>4</v>
      </c>
      <c r="E19" s="27" t="e">
        <f aca="false">EuroSwapPayDate($C$6,$A19*12)</f>
        <v>#VALUE!</v>
      </c>
      <c r="F19" s="28" t="e">
        <f aca="false">ROUND(DAYS360(E18,E19)/360,8)</f>
        <v>#VALUE!</v>
      </c>
      <c r="G19" s="29" t="e">
        <f aca="false">(IF($A19=G$12,100,0)+(F$12*F19*100))</f>
        <v>#VALUE!</v>
      </c>
      <c r="H19" s="27" t="e">
        <f aca="false">EuroSwapPayDate($C$6,$A19*12)</f>
        <v>#VALUE!</v>
      </c>
      <c r="I19" s="28" t="e">
        <f aca="false">ROUND(DAYS360(H18,H19)/360,8)</f>
        <v>#VALUE!</v>
      </c>
      <c r="J19" s="29" t="e">
        <f aca="false">(IF($A19=J$12,100,0)+(I$12*I19*100))</f>
        <v>#VALUE!</v>
      </c>
      <c r="K19" s="27" t="e">
        <f aca="false">EuroSwapPayDate($C$6,$A19*12)</f>
        <v>#VALUE!</v>
      </c>
      <c r="L19" s="28" t="e">
        <f aca="false">ROUND(DAYS360(K18,K19)/360,8)</f>
        <v>#VALUE!</v>
      </c>
      <c r="M19" s="28" t="e">
        <f aca="false">(IF($A19=M$12,100,0)+(L$12*L19*100))</f>
        <v>#VALUE!</v>
      </c>
    </row>
    <row r="20" customFormat="false" ht="15" hidden="false" customHeight="false" outlineLevel="0" collapsed="false">
      <c r="A20" s="1" t="n">
        <f aca="false">A19+$A$15/12</f>
        <v>5</v>
      </c>
      <c r="E20" s="27" t="e">
        <f aca="false">EuroSwapPayDate($C$6,$A20*12)</f>
        <v>#VALUE!</v>
      </c>
      <c r="F20" s="28" t="e">
        <f aca="false">ROUND(DAYS360(E19,E20)/360,8)</f>
        <v>#VALUE!</v>
      </c>
      <c r="G20" s="29" t="e">
        <f aca="false">(IF($A20=G$12,100,0)+(F$12*F20*100))</f>
        <v>#VALUE!</v>
      </c>
      <c r="H20" s="27" t="e">
        <f aca="false">EuroSwapPayDate($C$6,$A20*12)</f>
        <v>#VALUE!</v>
      </c>
      <c r="I20" s="28" t="e">
        <f aca="false">ROUND(DAYS360(H19,H20)/360,8)</f>
        <v>#VALUE!</v>
      </c>
      <c r="J20" s="29" t="e">
        <f aca="false">(IF($A20=J$12,100,0)+(I$12*I20*100))</f>
        <v>#VALUE!</v>
      </c>
      <c r="K20" s="27" t="e">
        <f aca="false">EuroSwapPayDate($C$6,$A20*12)</f>
        <v>#VALUE!</v>
      </c>
      <c r="L20" s="28" t="e">
        <f aca="false">ROUND(DAYS360(K19,K20)/360,8)</f>
        <v>#VALUE!</v>
      </c>
      <c r="M20" s="28" t="e">
        <f aca="false">(IF($A20=M$12,100,0)+(L$12*L20*100))</f>
        <v>#VALUE!</v>
      </c>
    </row>
    <row r="21" customFormat="false" ht="15" hidden="false" customHeight="false" outlineLevel="0" collapsed="false">
      <c r="A21" s="1" t="n">
        <f aca="false">A20+$A$15/12</f>
        <v>6</v>
      </c>
      <c r="H21" s="27" t="e">
        <f aca="false">EuroSwapPayDate($C$6,$A21*12)</f>
        <v>#VALUE!</v>
      </c>
      <c r="I21" s="28" t="e">
        <f aca="false">ROUND(DAYS360(H20,H21)/360,8)</f>
        <v>#VALUE!</v>
      </c>
      <c r="J21" s="29" t="e">
        <f aca="false">(IF($A21=J$12,100,0)+(I$12*I21*100))</f>
        <v>#VALUE!</v>
      </c>
      <c r="K21" s="27" t="e">
        <f aca="false">EuroSwapPayDate($C$6,$A21*12)</f>
        <v>#VALUE!</v>
      </c>
      <c r="L21" s="28" t="e">
        <f aca="false">ROUND(DAYS360(K20,K21)/360,8)</f>
        <v>#VALUE!</v>
      </c>
      <c r="M21" s="28" t="e">
        <f aca="false">(IF($A21=M$12,100,0)+(L$12*L21*100))</f>
        <v>#VALUE!</v>
      </c>
    </row>
    <row r="22" customFormat="false" ht="15" hidden="false" customHeight="false" outlineLevel="0" collapsed="false">
      <c r="A22" s="1" t="n">
        <f aca="false">A21+$A$15/12</f>
        <v>7</v>
      </c>
      <c r="H22" s="27" t="e">
        <f aca="false">EuroSwapPayDate($C$6,$A22*12)</f>
        <v>#VALUE!</v>
      </c>
      <c r="I22" s="28" t="e">
        <f aca="false">ROUND(DAYS360(H21,H22)/360,8)</f>
        <v>#VALUE!</v>
      </c>
      <c r="J22" s="29" t="e">
        <f aca="false">(IF($A22=J$12,100,0)+(I$12*I22*100))</f>
        <v>#VALUE!</v>
      </c>
      <c r="K22" s="27" t="e">
        <f aca="false">EuroSwapPayDate($C$6,$A22*12)</f>
        <v>#VALUE!</v>
      </c>
      <c r="L22" s="28" t="e">
        <f aca="false">ROUND(DAYS360(K21,K22)/360,8)</f>
        <v>#VALUE!</v>
      </c>
      <c r="M22" s="28" t="e">
        <f aca="false">(IF($A22=M$12,100,0)+(L$12*L22*100))</f>
        <v>#VALUE!</v>
      </c>
    </row>
    <row r="23" customFormat="false" ht="15" hidden="false" customHeight="false" outlineLevel="0" collapsed="false">
      <c r="A23" s="1" t="n">
        <f aca="false">A22+$A$15/12</f>
        <v>8</v>
      </c>
      <c r="H23" s="27" t="e">
        <f aca="false">EuroSwapPayDate($C$6,$A23*12)</f>
        <v>#VALUE!</v>
      </c>
      <c r="I23" s="28" t="e">
        <f aca="false">ROUND(DAYS360(H22,H23)/360,8)</f>
        <v>#VALUE!</v>
      </c>
      <c r="J23" s="29" t="e">
        <f aca="false">(IF($A23=J$12,100,0)+(I$12*I23*100))</f>
        <v>#VALUE!</v>
      </c>
      <c r="K23" s="27" t="e">
        <f aca="false">EuroSwapPayDate($C$6,$A23*12)</f>
        <v>#VALUE!</v>
      </c>
      <c r="L23" s="28" t="e">
        <f aca="false">ROUND(DAYS360(K22,K23)/360,8)</f>
        <v>#VALUE!</v>
      </c>
      <c r="M23" s="28" t="e">
        <f aca="false">(IF($A23=M$12,100,0)+(L$12*L23*100))</f>
        <v>#VALUE!</v>
      </c>
    </row>
    <row r="24" customFormat="false" ht="15" hidden="false" customHeight="false" outlineLevel="0" collapsed="false">
      <c r="A24" s="1" t="n">
        <f aca="false">A23+$A$15/12</f>
        <v>9</v>
      </c>
      <c r="H24" s="27" t="e">
        <f aca="false">EuroSwapPayDate($C$6,$A24*12)</f>
        <v>#VALUE!</v>
      </c>
      <c r="I24" s="28" t="e">
        <f aca="false">ROUND(DAYS360(H23,H24)/360,8)</f>
        <v>#VALUE!</v>
      </c>
      <c r="J24" s="29" t="e">
        <f aca="false">(IF($A24=J$12,100,0)+(I$12*I24*100))</f>
        <v>#VALUE!</v>
      </c>
      <c r="K24" s="27" t="e">
        <f aca="false">EuroSwapPayDate($C$6,$A24*12)</f>
        <v>#VALUE!</v>
      </c>
      <c r="L24" s="28" t="e">
        <f aca="false">ROUND(DAYS360(K23,K24)/360,8)</f>
        <v>#VALUE!</v>
      </c>
      <c r="M24" s="28" t="e">
        <f aca="false">(IF($A24=M$12,100,0)+(L$12*L24*100))</f>
        <v>#VALUE!</v>
      </c>
    </row>
    <row r="25" customFormat="false" ht="15" hidden="false" customHeight="false" outlineLevel="0" collapsed="false">
      <c r="A25" s="1" t="n">
        <f aca="false">A24+$A$15/12</f>
        <v>10</v>
      </c>
      <c r="H25" s="27" t="e">
        <f aca="false">EuroSwapPayDate($C$6,$A25*12)</f>
        <v>#VALUE!</v>
      </c>
      <c r="I25" s="28" t="e">
        <f aca="false">ROUND(DAYS360(H24,H25)/360,8)</f>
        <v>#VALUE!</v>
      </c>
      <c r="J25" s="29" t="e">
        <f aca="false">(IF($A25=J$12,100,0)+(I$12*I25*100))</f>
        <v>#VALUE!</v>
      </c>
      <c r="K25" s="27" t="e">
        <f aca="false">EuroSwapPayDate($C$6,$A25*12)</f>
        <v>#VALUE!</v>
      </c>
      <c r="L25" s="28" t="e">
        <f aca="false">ROUND(DAYS360(K24,K25)/360,8)</f>
        <v>#VALUE!</v>
      </c>
      <c r="M25" s="28" t="e">
        <f aca="false">(IF($A25=M$12,100,0)+(L$12*L25*100))</f>
        <v>#VALUE!</v>
      </c>
    </row>
    <row r="26" customFormat="false" ht="15" hidden="false" customHeight="false" outlineLevel="0" collapsed="false">
      <c r="A26" s="1" t="n">
        <f aca="false">A25+$A$15/12</f>
        <v>11</v>
      </c>
      <c r="K26" s="27" t="e">
        <f aca="false">EuroSwapPayDate($C$6,$A26*12)</f>
        <v>#VALUE!</v>
      </c>
      <c r="L26" s="28" t="e">
        <f aca="false">ROUND(DAYS360(K25,K26)/360,8)</f>
        <v>#VALUE!</v>
      </c>
      <c r="M26" s="28" t="e">
        <f aca="false">(IF($A26=M$12,100,0)+(L$12*L26*100))</f>
        <v>#VALUE!</v>
      </c>
    </row>
    <row r="27" customFormat="false" ht="15" hidden="false" customHeight="false" outlineLevel="0" collapsed="false">
      <c r="A27" s="1" t="n">
        <f aca="false">A26+$A$15/12</f>
        <v>12</v>
      </c>
      <c r="K27" s="27" t="e">
        <f aca="false">EuroSwapPayDate($C$6,$A27*12)</f>
        <v>#VALUE!</v>
      </c>
      <c r="L27" s="28" t="e">
        <f aca="false">ROUND(DAYS360(K26,K27)/360,8)</f>
        <v>#VALUE!</v>
      </c>
      <c r="M27" s="28" t="e">
        <f aca="false">(IF($A27=M$12,100,0)+(L$12*L27*100))</f>
        <v>#VALUE!</v>
      </c>
    </row>
    <row r="28" customFormat="false" ht="15" hidden="false" customHeight="false" outlineLevel="0" collapsed="false">
      <c r="A28" s="1" t="n">
        <f aca="false">A27+$A$15/12</f>
        <v>13</v>
      </c>
      <c r="K28" s="27" t="e">
        <f aca="false">EuroSwapPayDate($C$6,$A28*12)</f>
        <v>#VALUE!</v>
      </c>
      <c r="L28" s="28" t="e">
        <f aca="false">ROUND(DAYS360(K27,K28)/360,8)</f>
        <v>#VALUE!</v>
      </c>
      <c r="M28" s="28" t="e">
        <f aca="false">(IF($A28=M$12,100,0)+(L$12*L28*100))</f>
        <v>#VALUE!</v>
      </c>
    </row>
    <row r="29" customFormat="false" ht="15" hidden="false" customHeight="false" outlineLevel="0" collapsed="false">
      <c r="A29" s="1" t="n">
        <f aca="false">A28+$A$15/12</f>
        <v>14</v>
      </c>
      <c r="K29" s="27" t="e">
        <f aca="false">EuroSwapPayDate($C$6,$A29*12)</f>
        <v>#VALUE!</v>
      </c>
      <c r="L29" s="28" t="e">
        <f aca="false">ROUND(DAYS360(K28,K29)/360,8)</f>
        <v>#VALUE!</v>
      </c>
      <c r="M29" s="28" t="e">
        <f aca="false">(IF($A29=M$12,100,0)+(L$12*L29*100))</f>
        <v>#VALUE!</v>
      </c>
    </row>
    <row r="30" customFormat="false" ht="15" hidden="false" customHeight="false" outlineLevel="0" collapsed="false">
      <c r="A30" s="1" t="n">
        <f aca="false">A29+$A$15/12</f>
        <v>15</v>
      </c>
      <c r="K30" s="27" t="e">
        <f aca="false">EuroSwapPayDate($C$6,$A30*12)</f>
        <v>#VALUE!</v>
      </c>
      <c r="L30" s="28" t="e">
        <f aca="false">ROUND(DAYS360(K29,K30)/360,8)</f>
        <v>#VALUE!</v>
      </c>
      <c r="M30" s="28" t="e">
        <f aca="false">(IF($A30=M$12,100,0)+(L$12*L30*100))</f>
        <v>#VALUE!</v>
      </c>
    </row>
    <row r="31" customFormat="false" ht="15" hidden="false" customHeight="false" outlineLevel="0" collapsed="false">
      <c r="A31" s="1" t="n">
        <f aca="false">A30+$A$15/12</f>
        <v>16</v>
      </c>
      <c r="K31" s="27" t="e">
        <f aca="false">EuroSwapPayDate($C$6,$A31*12)</f>
        <v>#VALUE!</v>
      </c>
      <c r="L31" s="28" t="e">
        <f aca="false">ROUND(DAYS360(K30,K31)/360,8)</f>
        <v>#VALUE!</v>
      </c>
      <c r="M31" s="28" t="e">
        <f aca="false">(IF($A31=M$12,100,0)+(L$12*L31*100))</f>
        <v>#VALUE!</v>
      </c>
    </row>
    <row r="32" customFormat="false" ht="15" hidden="false" customHeight="false" outlineLevel="0" collapsed="false">
      <c r="A32" s="1" t="n">
        <f aca="false">A31+$A$15/12</f>
        <v>17</v>
      </c>
      <c r="K32" s="27" t="e">
        <f aca="false">EuroSwapPayDate($C$6,$A32*12)</f>
        <v>#VALUE!</v>
      </c>
      <c r="L32" s="28" t="e">
        <f aca="false">ROUND(DAYS360(K31,K32)/360,8)</f>
        <v>#VALUE!</v>
      </c>
      <c r="M32" s="28" t="e">
        <f aca="false">(IF($A32=M$12,100,0)+(L$12*L32*100))</f>
        <v>#VALUE!</v>
      </c>
    </row>
    <row r="33" customFormat="false" ht="15" hidden="false" customHeight="false" outlineLevel="0" collapsed="false">
      <c r="A33" s="1" t="n">
        <f aca="false">A32+$A$15/12</f>
        <v>18</v>
      </c>
      <c r="K33" s="27" t="e">
        <f aca="false">EuroSwapPayDate($C$6,$A33*12)</f>
        <v>#VALUE!</v>
      </c>
      <c r="L33" s="28" t="e">
        <f aca="false">ROUND(DAYS360(K32,K33)/360,8)</f>
        <v>#VALUE!</v>
      </c>
      <c r="M33" s="28" t="e">
        <f aca="false">(IF($A33=M$12,100,0)+(L$12*L33*100))</f>
        <v>#VALUE!</v>
      </c>
    </row>
    <row r="34" customFormat="false" ht="15" hidden="false" customHeight="false" outlineLevel="0" collapsed="false">
      <c r="A34" s="1" t="n">
        <f aca="false">A33+$A$15/12</f>
        <v>19</v>
      </c>
      <c r="K34" s="27" t="e">
        <f aca="false">EuroSwapPayDate($C$6,$A34*12)</f>
        <v>#VALUE!</v>
      </c>
      <c r="L34" s="28" t="e">
        <f aca="false">ROUND(DAYS360(K33,K34)/360,8)</f>
        <v>#VALUE!</v>
      </c>
      <c r="M34" s="28" t="e">
        <f aca="false">(IF($A34=M$12,100,0)+(L$12*L34*100))</f>
        <v>#VALUE!</v>
      </c>
    </row>
    <row r="35" customFormat="false" ht="15" hidden="false" customHeight="false" outlineLevel="0" collapsed="false">
      <c r="A35" s="1" t="n">
        <f aca="false">A34+$A$15/12</f>
        <v>20</v>
      </c>
      <c r="K35" s="27" t="e">
        <f aca="false">EuroSwapPayDate($C$6,$A35*12)</f>
        <v>#VALUE!</v>
      </c>
      <c r="L35" s="28" t="e">
        <f aca="false">ROUND(DAYS360(K34,K35)/360,8)</f>
        <v>#VALUE!</v>
      </c>
      <c r="M35" s="28" t="e">
        <f aca="false">(IF($A35=M$12,100,0)+(L$12*L35*100))</f>
        <v>#VALUE!</v>
      </c>
    </row>
    <row r="36" customFormat="false" ht="15" hidden="false" customHeight="false" outlineLevel="0" collapsed="false">
      <c r="A36" s="1" t="n">
        <f aca="false">A35+$A$15/12</f>
        <v>21</v>
      </c>
      <c r="K36" s="27" t="e">
        <f aca="false">EuroSwapPayDate($C$6,$A36*12)</f>
        <v>#VALUE!</v>
      </c>
      <c r="L36" s="28" t="e">
        <f aca="false">ROUND(DAYS360(K35,K36)/360,8)</f>
        <v>#VALUE!</v>
      </c>
      <c r="M36" s="28" t="e">
        <f aca="false">(IF($A36=M$12,100,0)+(L$12*L36*100))</f>
        <v>#VALUE!</v>
      </c>
    </row>
    <row r="37" customFormat="false" ht="15" hidden="false" customHeight="false" outlineLevel="0" collapsed="false">
      <c r="A37" s="1" t="n">
        <f aca="false">A36+$A$15/12</f>
        <v>22</v>
      </c>
      <c r="K37" s="27" t="e">
        <f aca="false">EuroSwapPayDate($C$6,$A37*12)</f>
        <v>#VALUE!</v>
      </c>
      <c r="L37" s="28" t="e">
        <f aca="false">ROUND(DAYS360(K36,K37)/360,8)</f>
        <v>#VALUE!</v>
      </c>
      <c r="M37" s="28" t="e">
        <f aca="false">(IF($A37=M$12,100,0)+(L$12*L37*100))</f>
        <v>#VALUE!</v>
      </c>
    </row>
    <row r="38" customFormat="false" ht="15" hidden="false" customHeight="false" outlineLevel="0" collapsed="false">
      <c r="A38" s="1" t="n">
        <f aca="false">A37+$A$15/12</f>
        <v>23</v>
      </c>
      <c r="K38" s="27" t="e">
        <f aca="false">EuroSwapPayDate($C$6,$A38*12)</f>
        <v>#VALUE!</v>
      </c>
      <c r="L38" s="28" t="e">
        <f aca="false">ROUND(DAYS360(K37,K38)/360,8)</f>
        <v>#VALUE!</v>
      </c>
      <c r="M38" s="28" t="e">
        <f aca="false">(IF($A38=M$12,100,0)+(L$12*L38*100))</f>
        <v>#VALUE!</v>
      </c>
    </row>
    <row r="39" customFormat="false" ht="15" hidden="false" customHeight="false" outlineLevel="0" collapsed="false">
      <c r="A39" s="1" t="n">
        <f aca="false">A38+$A$15/12</f>
        <v>24</v>
      </c>
      <c r="K39" s="27" t="e">
        <f aca="false">EuroSwapPayDate($C$6,$A39*12)</f>
        <v>#VALUE!</v>
      </c>
      <c r="L39" s="28" t="e">
        <f aca="false">ROUND(DAYS360(K38,K39)/360,8)</f>
        <v>#VALUE!</v>
      </c>
      <c r="M39" s="28" t="e">
        <f aca="false">(IF($A39=M$12,100,0)+(L$12*L39*100))</f>
        <v>#VALUE!</v>
      </c>
    </row>
    <row r="40" customFormat="false" ht="15" hidden="false" customHeight="false" outlineLevel="0" collapsed="false">
      <c r="A40" s="1" t="n">
        <f aca="false">A39+$A$15/12</f>
        <v>25</v>
      </c>
      <c r="K40" s="27" t="e">
        <f aca="false">EuroSwapPayDate($C$6,$A40*12)</f>
        <v>#VALUE!</v>
      </c>
      <c r="L40" s="28" t="e">
        <f aca="false">ROUND(DAYS360(K39,K40)/360,8)</f>
        <v>#VALUE!</v>
      </c>
      <c r="M40" s="28" t="e">
        <f aca="false">(IF($A40=M$12,100,0)+(L$12*L40*100))</f>
        <v>#VALUE!</v>
      </c>
    </row>
    <row r="41" customFormat="false" ht="15" hidden="false" customHeight="false" outlineLevel="0" collapsed="false">
      <c r="A41" s="1" t="n">
        <f aca="false">A40+$A$15/12</f>
        <v>26</v>
      </c>
      <c r="K41" s="27" t="e">
        <f aca="false">EuroSwapPayDate($C$6,$A41*12)</f>
        <v>#VALUE!</v>
      </c>
      <c r="L41" s="28" t="e">
        <f aca="false">ROUND(DAYS360(K40,K41)/360,8)</f>
        <v>#VALUE!</v>
      </c>
      <c r="M41" s="28" t="e">
        <f aca="false">(IF($A41=M$12,100,0)+(L$12*L41*100))</f>
        <v>#VALUE!</v>
      </c>
    </row>
    <row r="42" customFormat="false" ht="15" hidden="false" customHeight="false" outlineLevel="0" collapsed="false">
      <c r="A42" s="1" t="n">
        <f aca="false">A41+$A$15/12</f>
        <v>27</v>
      </c>
      <c r="K42" s="27" t="e">
        <f aca="false">EuroSwapPayDate($C$6,$A42*12)</f>
        <v>#VALUE!</v>
      </c>
      <c r="L42" s="28" t="e">
        <f aca="false">ROUND(DAYS360(K41,K42)/360,8)</f>
        <v>#VALUE!</v>
      </c>
      <c r="M42" s="28" t="e">
        <f aca="false">(IF($A42=M$12,100,0)+(L$12*L42*100))</f>
        <v>#VALUE!</v>
      </c>
    </row>
    <row r="43" customFormat="false" ht="15" hidden="false" customHeight="false" outlineLevel="0" collapsed="false">
      <c r="A43" s="1" t="n">
        <f aca="false">A42+$A$15/12</f>
        <v>28</v>
      </c>
      <c r="K43" s="27" t="e">
        <f aca="false">EuroSwapPayDate($C$6,$A43*12)</f>
        <v>#VALUE!</v>
      </c>
      <c r="L43" s="28" t="e">
        <f aca="false">ROUND(DAYS360(K42,K43)/360,8)</f>
        <v>#VALUE!</v>
      </c>
      <c r="M43" s="28" t="e">
        <f aca="false">(IF($A43=M$12,100,0)+(L$12*L43*100))</f>
        <v>#VALUE!</v>
      </c>
    </row>
    <row r="44" customFormat="false" ht="15" hidden="false" customHeight="false" outlineLevel="0" collapsed="false">
      <c r="A44" s="1" t="n">
        <f aca="false">A43+$A$15/12</f>
        <v>29</v>
      </c>
      <c r="K44" s="27" t="e">
        <f aca="false">EuroSwapPayDate($C$6,$A44*12)</f>
        <v>#VALUE!</v>
      </c>
      <c r="L44" s="28" t="e">
        <f aca="false">ROUND(DAYS360(K43,K44)/360,8)</f>
        <v>#VALUE!</v>
      </c>
      <c r="M44" s="28" t="e">
        <f aca="false">(IF($A44=M$12,100,0)+(L$12*L44*100))</f>
        <v>#VALUE!</v>
      </c>
    </row>
    <row r="45" customFormat="false" ht="15" hidden="false" customHeight="false" outlineLevel="0" collapsed="false">
      <c r="A45" s="1" t="n">
        <f aca="false">A44+$A$15/12</f>
        <v>30</v>
      </c>
      <c r="K45" s="27" t="e">
        <f aca="false">EuroSwapPayDate($C$6,$A45*12)</f>
        <v>#VALUE!</v>
      </c>
      <c r="L45" s="28" t="e">
        <f aca="false">ROUND(DAYS360(K44,K45)/360,8)</f>
        <v>#VALUE!</v>
      </c>
      <c r="M45" s="28" t="e">
        <f aca="false">(IF($A45=M$12,100,0)+(L$12*L45*100))</f>
        <v>#VALUE!</v>
      </c>
    </row>
  </sheetData>
  <sheetProtection sheet="true" password="e1ee" objects="true" scenarios="true"/>
  <mergeCells count="12">
    <mergeCell ref="B2:M2"/>
    <mergeCell ref="B8:M8"/>
    <mergeCell ref="B9:M9"/>
    <mergeCell ref="B10:M10"/>
    <mergeCell ref="B13:D13"/>
    <mergeCell ref="E13:G13"/>
    <mergeCell ref="H13:J13"/>
    <mergeCell ref="K13:M13"/>
    <mergeCell ref="B14:D14"/>
    <mergeCell ref="E14:G14"/>
    <mergeCell ref="H14:J14"/>
    <mergeCell ref="K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23.14"/>
    <col collapsed="false" customWidth="true" hidden="false" outlineLevel="0" max="3" min="3" style="2" width="13.14"/>
    <col collapsed="false" customWidth="true" hidden="false" outlineLevel="0" max="4" min="4" style="2" width="12.56"/>
    <col collapsed="false" customWidth="true" hidden="false" outlineLevel="0" max="5" min="5" style="2" width="9.7"/>
    <col collapsed="false" customWidth="true" hidden="false" outlineLevel="0" max="6" min="6" style="2" width="10.56"/>
    <col collapsed="false" customWidth="true" hidden="false" outlineLevel="0" max="7" min="7" style="2" width="12.56"/>
    <col collapsed="false" customWidth="true" hidden="false" outlineLevel="0" max="9" min="8" style="2" width="10.56"/>
    <col collapsed="false" customWidth="true" hidden="false" outlineLevel="0" max="10" min="10" style="2" width="12.85"/>
    <col collapsed="false" customWidth="true" hidden="false" outlineLevel="0" max="12" min="11" style="2" width="10.56"/>
    <col collapsed="false" customWidth="true" hidden="false" outlineLevel="0" max="13" min="13" style="2" width="13.85"/>
    <col collapsed="false" customWidth="true" hidden="false" outlineLevel="0" max="14" min="14" style="2" width="10.56"/>
    <col collapsed="false" customWidth="false" hidden="false" outlineLevel="0" max="257" min="15" style="2" width="9.14"/>
  </cols>
  <sheetData>
    <row r="1" customFormat="false" ht="12.75" hidden="false" customHeight="false" outlineLevel="0" collapsed="false">
      <c r="A1" s="3" t="n">
        <v>41791</v>
      </c>
    </row>
    <row r="2" customFormat="false" ht="17.25" hidden="false" customHeight="false" outlineLevel="0" collapsed="false">
      <c r="A2" s="3" t="n">
        <v>41883</v>
      </c>
      <c r="B2" s="4" t="s">
        <v>15</v>
      </c>
      <c r="C2" s="4"/>
      <c r="D2" s="4"/>
      <c r="E2" s="4"/>
      <c r="F2" s="4"/>
      <c r="G2" s="4"/>
      <c r="H2" s="4"/>
      <c r="I2" s="4"/>
      <c r="J2" s="4"/>
      <c r="K2" s="4"/>
      <c r="L2" s="4"/>
      <c r="M2" s="4"/>
    </row>
    <row r="3" customFormat="false" ht="12.75" hidden="false" customHeight="false" outlineLevel="0" collapsed="false">
      <c r="A3" s="3" t="e">
        <f aca="false">EuroSwapPayDate(A2,3)</f>
        <v>#VALUE!</v>
      </c>
      <c r="B3" s="5"/>
      <c r="C3" s="6"/>
      <c r="D3" s="7"/>
      <c r="E3" s="7"/>
      <c r="F3" s="7"/>
      <c r="G3" s="7"/>
      <c r="H3" s="7"/>
      <c r="I3" s="7"/>
      <c r="J3" s="7"/>
      <c r="K3" s="7"/>
      <c r="L3" s="7"/>
      <c r="M3" s="7"/>
      <c r="N3" s="8"/>
      <c r="O3" s="8"/>
      <c r="P3" s="8"/>
    </row>
    <row r="4" customFormat="false" ht="15" hidden="false" customHeight="false" outlineLevel="0" collapsed="false">
      <c r="A4" s="3" t="e">
        <f aca="false">EuroSwapPayDate(A3,3)</f>
        <v>#VALUE!</v>
      </c>
      <c r="B4" s="9" t="s">
        <v>1</v>
      </c>
      <c r="C4" s="10" t="n">
        <v>41791</v>
      </c>
      <c r="D4" s="11"/>
      <c r="E4" s="7"/>
      <c r="F4" s="7"/>
      <c r="G4" s="7"/>
      <c r="H4" s="7"/>
      <c r="I4" s="7"/>
      <c r="J4" s="7"/>
      <c r="K4" s="7"/>
      <c r="L4" s="7"/>
      <c r="M4" s="7"/>
      <c r="N4" s="7"/>
    </row>
    <row r="5" customFormat="false" ht="15" hidden="false" customHeight="false" outlineLevel="0" collapsed="false">
      <c r="A5" s="3" t="e">
        <f aca="false">EuroSwapPayDate(A4,3)</f>
        <v>#VALUE!</v>
      </c>
      <c r="B5" s="9" t="s">
        <v>2</v>
      </c>
      <c r="C5" s="12" t="e">
        <f aca="false">EffectiveDate(C4,1)-2</f>
        <v>#VALUE!</v>
      </c>
      <c r="D5" s="13"/>
      <c r="E5" s="7"/>
      <c r="F5" s="7"/>
      <c r="G5" s="7"/>
      <c r="H5" s="7"/>
      <c r="I5" s="7"/>
      <c r="J5" s="7"/>
      <c r="K5" s="7"/>
      <c r="L5" s="7"/>
      <c r="M5" s="7"/>
      <c r="N5" s="7"/>
    </row>
    <row r="6" customFormat="false" ht="15" hidden="false" customHeight="false" outlineLevel="0" collapsed="false">
      <c r="A6" s="3" t="e">
        <f aca="false">EuroSwapPayDate(A5,3)</f>
        <v>#VALUE!</v>
      </c>
      <c r="B6" s="14" t="s">
        <v>3</v>
      </c>
      <c r="C6" s="15" t="e">
        <f aca="false">EffectiveDate(C4,1)</f>
        <v>#VALUE!</v>
      </c>
      <c r="D6" s="13"/>
      <c r="E6" s="7"/>
      <c r="F6" s="7"/>
      <c r="G6" s="7"/>
      <c r="H6" s="7"/>
      <c r="I6" s="7"/>
      <c r="J6" s="7"/>
      <c r="K6" s="7"/>
      <c r="L6" s="7"/>
      <c r="M6" s="7"/>
      <c r="N6" s="7"/>
    </row>
    <row r="7" customFormat="false" ht="15" hidden="false" customHeight="false" outlineLevel="0" collapsed="false">
      <c r="A7" s="3" t="e">
        <f aca="false">EuroSwapPayDate(A6,3)</f>
        <v>#VALUE!</v>
      </c>
      <c r="B7" s="16" t="s">
        <v>4</v>
      </c>
      <c r="C7" s="17"/>
      <c r="D7" s="17"/>
      <c r="E7" s="17"/>
      <c r="F7" s="17"/>
      <c r="G7" s="17"/>
      <c r="H7" s="18"/>
      <c r="I7" s="17"/>
      <c r="J7" s="17"/>
      <c r="K7" s="17"/>
      <c r="L7" s="17"/>
      <c r="M7" s="19"/>
      <c r="N7" s="7"/>
    </row>
    <row r="8" customFormat="false" ht="15" hidden="false" customHeight="true" outlineLevel="0" collapsed="false">
      <c r="A8" s="3" t="e">
        <f aca="false">EuroSwapPayDate(A7,3)</f>
        <v>#VALUE!</v>
      </c>
      <c r="B8" s="20" t="s">
        <v>16</v>
      </c>
      <c r="C8" s="20"/>
      <c r="D8" s="20"/>
      <c r="E8" s="20"/>
      <c r="F8" s="20"/>
      <c r="G8" s="20"/>
      <c r="H8" s="20"/>
      <c r="I8" s="20"/>
      <c r="J8" s="20"/>
      <c r="K8" s="20"/>
      <c r="L8" s="20"/>
      <c r="M8" s="20"/>
    </row>
    <row r="9" customFormat="false" ht="58.5" hidden="false" customHeight="true" outlineLevel="0" collapsed="false">
      <c r="A9" s="3" t="e">
        <f aca="false">EuroSwapPayDate(A8,3)</f>
        <v>#VALUE!</v>
      </c>
      <c r="B9" s="20" t="s">
        <v>17</v>
      </c>
      <c r="C9" s="20"/>
      <c r="D9" s="20"/>
      <c r="E9" s="20"/>
      <c r="F9" s="20"/>
      <c r="G9" s="20"/>
      <c r="H9" s="20"/>
      <c r="I9" s="20"/>
      <c r="J9" s="20"/>
      <c r="K9" s="20"/>
      <c r="L9" s="20"/>
      <c r="M9" s="20"/>
    </row>
    <row r="10" customFormat="false" ht="49.5" hidden="false" customHeight="true" outlineLevel="0" collapsed="false">
      <c r="A10" s="3" t="e">
        <f aca="false">EuroSwapPayDate(A9,3)</f>
        <v>#VALUE!</v>
      </c>
      <c r="B10" s="21" t="s">
        <v>7</v>
      </c>
      <c r="C10" s="21"/>
      <c r="D10" s="21"/>
      <c r="E10" s="21"/>
      <c r="F10" s="21"/>
      <c r="G10" s="21"/>
      <c r="H10" s="21"/>
      <c r="I10" s="21"/>
      <c r="J10" s="21"/>
      <c r="K10" s="21"/>
      <c r="L10" s="21"/>
      <c r="M10" s="21"/>
    </row>
    <row r="11" customFormat="false" ht="13.5" hidden="false" customHeight="true" outlineLevel="0" collapsed="false">
      <c r="A11" s="3" t="e">
        <f aca="false">EuroSwapPayDate(A10,3)</f>
        <v>#VALUE!</v>
      </c>
    </row>
    <row r="12" s="1" customFormat="true" ht="15" hidden="false" customHeight="false" outlineLevel="0" collapsed="false">
      <c r="A12" s="3" t="e">
        <f aca="false">EuroSwapPayDate(A11,3)</f>
        <v>#VALUE!</v>
      </c>
      <c r="C12" s="1" t="n">
        <v>0.06</v>
      </c>
      <c r="D12" s="1" t="n">
        <v>2</v>
      </c>
      <c r="F12" s="1" t="n">
        <v>0.06</v>
      </c>
      <c r="G12" s="1" t="n">
        <v>5</v>
      </c>
      <c r="H12" s="22"/>
      <c r="I12" s="1" t="n">
        <v>0.06</v>
      </c>
      <c r="J12" s="1" t="n">
        <v>10</v>
      </c>
      <c r="L12" s="1" t="n">
        <v>0.06</v>
      </c>
      <c r="M12" s="1" t="n">
        <v>30</v>
      </c>
    </row>
    <row r="13" s="8" customFormat="true" ht="15" hidden="false" customHeight="true" outlineLevel="0" collapsed="false">
      <c r="A13" s="3" t="e">
        <f aca="false">EuroSwapPayDate(A12,3)</f>
        <v>#VALUE!</v>
      </c>
      <c r="B13" s="23" t="s">
        <v>18</v>
      </c>
      <c r="C13" s="23"/>
      <c r="D13" s="23"/>
      <c r="E13" s="23" t="s">
        <v>19</v>
      </c>
      <c r="F13" s="23"/>
      <c r="G13" s="23"/>
      <c r="H13" s="23" t="s">
        <v>20</v>
      </c>
      <c r="I13" s="23"/>
      <c r="J13" s="23"/>
      <c r="K13" s="23" t="s">
        <v>21</v>
      </c>
      <c r="L13" s="23"/>
      <c r="M13" s="23"/>
    </row>
    <row r="14" customFormat="false" ht="15" hidden="false" customHeight="true" outlineLevel="0" collapsed="false">
      <c r="A14" s="3" t="e">
        <f aca="false">EuroSwapPayDate(A13,3)</f>
        <v>#VALUE!</v>
      </c>
      <c r="B14" s="24" t="n">
        <f aca="false">$C$4</f>
        <v>41791</v>
      </c>
      <c r="C14" s="24"/>
      <c r="D14" s="24"/>
      <c r="E14" s="24" t="n">
        <f aca="false">$C$4</f>
        <v>41791</v>
      </c>
      <c r="F14" s="24"/>
      <c r="G14" s="24"/>
      <c r="H14" s="24" t="n">
        <f aca="false">$C$4</f>
        <v>41791</v>
      </c>
      <c r="I14" s="24"/>
      <c r="J14" s="24"/>
      <c r="K14" s="24" t="n">
        <f aca="false">$C$4</f>
        <v>41791</v>
      </c>
      <c r="L14" s="24"/>
      <c r="M14" s="24"/>
    </row>
    <row r="15" customFormat="false" ht="45" hidden="false" customHeight="false" outlineLevel="0" collapsed="false">
      <c r="A15" s="1" t="n">
        <v>6</v>
      </c>
      <c r="B15" s="25" t="s">
        <v>12</v>
      </c>
      <c r="C15" s="25" t="s">
        <v>13</v>
      </c>
      <c r="D15" s="26" t="s">
        <v>14</v>
      </c>
      <c r="E15" s="25" t="s">
        <v>12</v>
      </c>
      <c r="F15" s="25" t="s">
        <v>13</v>
      </c>
      <c r="G15" s="26" t="s">
        <v>14</v>
      </c>
      <c r="H15" s="25" t="s">
        <v>12</v>
      </c>
      <c r="I15" s="25" t="s">
        <v>13</v>
      </c>
      <c r="J15" s="26" t="s">
        <v>14</v>
      </c>
      <c r="K15" s="25" t="s">
        <v>12</v>
      </c>
      <c r="L15" s="25" t="s">
        <v>13</v>
      </c>
      <c r="M15" s="25" t="s">
        <v>14</v>
      </c>
    </row>
    <row r="16" customFormat="false" ht="15" hidden="false" customHeight="false" outlineLevel="0" collapsed="false">
      <c r="A16" s="1" t="n">
        <f aca="false">$A$15/12</f>
        <v>0.5</v>
      </c>
      <c r="B16" s="27" t="e">
        <f aca="false">DollarSwapPayDate($C$6,$A16*12)</f>
        <v>#VALUE!</v>
      </c>
      <c r="C16" s="28" t="e">
        <f aca="false">ROUND(DAYS360($C$6,B16)/360,8)</f>
        <v>#VALUE!</v>
      </c>
      <c r="D16" s="29" t="e">
        <f aca="false">(IF($A16=D$12,100,0)+(C$12*C16*100))</f>
        <v>#VALUE!</v>
      </c>
      <c r="E16" s="27" t="e">
        <f aca="false">DollarSwapPayDate($C$6,$A16*12)</f>
        <v>#VALUE!</v>
      </c>
      <c r="F16" s="28" t="e">
        <f aca="false">ROUND(DAYS360($C$6,E16)/360,8)</f>
        <v>#VALUE!</v>
      </c>
      <c r="G16" s="29" t="e">
        <f aca="false">(IF($A16=G$12,100,0)+(F$12*F16*100))</f>
        <v>#VALUE!</v>
      </c>
      <c r="H16" s="27" t="e">
        <f aca="false">DollarSwapPayDate($C$6,$A16*12)</f>
        <v>#VALUE!</v>
      </c>
      <c r="I16" s="28" t="e">
        <f aca="false">ROUND(DAYS360($C$6,H16)/360,8)</f>
        <v>#VALUE!</v>
      </c>
      <c r="J16" s="29" t="e">
        <f aca="false">(IF($A16=J$12,100,0)+(I$12*I16*100))</f>
        <v>#VALUE!</v>
      </c>
      <c r="K16" s="27" t="e">
        <f aca="false">DollarSwapPayDate($C$6,$A16*12)</f>
        <v>#VALUE!</v>
      </c>
      <c r="L16" s="28" t="e">
        <f aca="false">ROUND(DAYS360($C$6,K16)/360,8)</f>
        <v>#VALUE!</v>
      </c>
      <c r="M16" s="28" t="e">
        <f aca="false">(IF($A16=M$12,100,0)+(L$12*L16*100))</f>
        <v>#VALUE!</v>
      </c>
    </row>
    <row r="17" customFormat="false" ht="15" hidden="false" customHeight="false" outlineLevel="0" collapsed="false">
      <c r="A17" s="1" t="n">
        <f aca="false">A16+$A$15/12</f>
        <v>1</v>
      </c>
      <c r="B17" s="27" t="e">
        <f aca="false">DollarSwapPayDate($C$6,$A17*12)</f>
        <v>#VALUE!</v>
      </c>
      <c r="C17" s="28" t="e">
        <f aca="false">ROUND(DAYS360(B16,B17)/360,8)</f>
        <v>#VALUE!</v>
      </c>
      <c r="D17" s="29" t="e">
        <f aca="false">(IF($A17=D$12,100,0)+(C$12*C17*100))</f>
        <v>#VALUE!</v>
      </c>
      <c r="E17" s="27" t="e">
        <f aca="false">DollarSwapPayDate($C$6,$A17*12)</f>
        <v>#VALUE!</v>
      </c>
      <c r="F17" s="28" t="e">
        <f aca="false">ROUND(DAYS360(E16,E17)/360,8)</f>
        <v>#VALUE!</v>
      </c>
      <c r="G17" s="29" t="e">
        <f aca="false">(IF($A17=G$12,100,0)+(F$12*F17*100))</f>
        <v>#VALUE!</v>
      </c>
      <c r="H17" s="27" t="e">
        <f aca="false">DollarSwapPayDate($C$6,$A17*12)</f>
        <v>#VALUE!</v>
      </c>
      <c r="I17" s="28" t="e">
        <f aca="false">ROUND(DAYS360(H16,H17)/360,8)</f>
        <v>#VALUE!</v>
      </c>
      <c r="J17" s="29" t="e">
        <f aca="false">(IF($A17=J$12,100,0)+(I$12*I17*100))</f>
        <v>#VALUE!</v>
      </c>
      <c r="K17" s="27" t="e">
        <f aca="false">DollarSwapPayDate($C$6,$A17*12)</f>
        <v>#VALUE!</v>
      </c>
      <c r="L17" s="28" t="e">
        <f aca="false">ROUND(DAYS360(K16,K17)/360,8)</f>
        <v>#VALUE!</v>
      </c>
      <c r="M17" s="28" t="e">
        <f aca="false">(IF($A17=M$12,100,0)+(L$12*L17*100))</f>
        <v>#VALUE!</v>
      </c>
    </row>
    <row r="18" customFormat="false" ht="15" hidden="false" customHeight="false" outlineLevel="0" collapsed="false">
      <c r="A18" s="1" t="n">
        <f aca="false">A17+$A$15/12</f>
        <v>1.5</v>
      </c>
      <c r="B18" s="27" t="e">
        <f aca="false">DollarSwapPayDate($C$6,$A18*12)</f>
        <v>#VALUE!</v>
      </c>
      <c r="C18" s="28" t="e">
        <f aca="false">ROUND(DAYS360(B17,B18)/360,8)</f>
        <v>#VALUE!</v>
      </c>
      <c r="D18" s="29" t="e">
        <f aca="false">(IF($A18=D$12,100,0)+(C$12*C18*100))</f>
        <v>#VALUE!</v>
      </c>
      <c r="E18" s="27" t="e">
        <f aca="false">DollarSwapPayDate($C$6,$A18*12)</f>
        <v>#VALUE!</v>
      </c>
      <c r="F18" s="28" t="e">
        <f aca="false">ROUND(DAYS360(E17,E18)/360,8)</f>
        <v>#VALUE!</v>
      </c>
      <c r="G18" s="29" t="e">
        <f aca="false">(IF($A18=G$12,100,0)+(F$12*F18*100))</f>
        <v>#VALUE!</v>
      </c>
      <c r="H18" s="27" t="e">
        <f aca="false">DollarSwapPayDate($C$6,$A18*12)</f>
        <v>#VALUE!</v>
      </c>
      <c r="I18" s="28" t="e">
        <f aca="false">ROUND(DAYS360(H17,H18)/360,8)</f>
        <v>#VALUE!</v>
      </c>
      <c r="J18" s="29" t="e">
        <f aca="false">(IF($A18=J$12,100,0)+(I$12*I18*100))</f>
        <v>#VALUE!</v>
      </c>
      <c r="K18" s="27" t="e">
        <f aca="false">DollarSwapPayDate($C$6,$A18*12)</f>
        <v>#VALUE!</v>
      </c>
      <c r="L18" s="28" t="e">
        <f aca="false">ROUND(DAYS360(K17,K18)/360,8)</f>
        <v>#VALUE!</v>
      </c>
      <c r="M18" s="28" t="e">
        <f aca="false">(IF($A18=M$12,100,0)+(L$12*L18*100))</f>
        <v>#VALUE!</v>
      </c>
    </row>
    <row r="19" customFormat="false" ht="15" hidden="false" customHeight="false" outlineLevel="0" collapsed="false">
      <c r="A19" s="1" t="n">
        <f aca="false">A18+$A$15/12</f>
        <v>2</v>
      </c>
      <c r="B19" s="27" t="e">
        <f aca="false">DollarSwapPayDate($C$6,$A19*12)</f>
        <v>#VALUE!</v>
      </c>
      <c r="C19" s="28" t="e">
        <f aca="false">ROUND(DAYS360(B18,B19)/360,8)</f>
        <v>#VALUE!</v>
      </c>
      <c r="D19" s="29" t="e">
        <f aca="false">(IF($A19=D$12,100,0)+(C$12*C19*100))</f>
        <v>#VALUE!</v>
      </c>
      <c r="E19" s="27" t="e">
        <f aca="false">DollarSwapPayDate($C$6,$A19*12)</f>
        <v>#VALUE!</v>
      </c>
      <c r="F19" s="28" t="e">
        <f aca="false">ROUND(DAYS360(E18,E19)/360,8)</f>
        <v>#VALUE!</v>
      </c>
      <c r="G19" s="29" t="e">
        <f aca="false">(IF($A19=G$12,100,0)+(F$12*F19*100))</f>
        <v>#VALUE!</v>
      </c>
      <c r="H19" s="27" t="e">
        <f aca="false">DollarSwapPayDate($C$6,$A19*12)</f>
        <v>#VALUE!</v>
      </c>
      <c r="I19" s="28" t="e">
        <f aca="false">ROUND(DAYS360(H18,H19)/360,8)</f>
        <v>#VALUE!</v>
      </c>
      <c r="J19" s="29" t="e">
        <f aca="false">(IF($A19=J$12,100,0)+(I$12*I19*100))</f>
        <v>#VALUE!</v>
      </c>
      <c r="K19" s="27" t="e">
        <f aca="false">DollarSwapPayDate($C$6,$A19*12)</f>
        <v>#VALUE!</v>
      </c>
      <c r="L19" s="28" t="e">
        <f aca="false">ROUND(DAYS360(K18,K19)/360,8)</f>
        <v>#VALUE!</v>
      </c>
      <c r="M19" s="28" t="e">
        <f aca="false">(IF($A19=M$12,100,0)+(L$12*L19*100))</f>
        <v>#VALUE!</v>
      </c>
    </row>
    <row r="20" customFormat="false" ht="15" hidden="false" customHeight="false" outlineLevel="0" collapsed="false">
      <c r="A20" s="1" t="n">
        <f aca="false">A19+$A$15/12</f>
        <v>2.5</v>
      </c>
      <c r="E20" s="27" t="e">
        <f aca="false">DollarSwapPayDate($C$6,$A20*12)</f>
        <v>#VALUE!</v>
      </c>
      <c r="F20" s="28" t="e">
        <f aca="false">ROUND(DAYS360(E19,E20)/360,8)</f>
        <v>#VALUE!</v>
      </c>
      <c r="G20" s="29" t="e">
        <f aca="false">(IF($A20=G$12,100,0)+(F$12*F20*100))</f>
        <v>#VALUE!</v>
      </c>
      <c r="H20" s="27" t="e">
        <f aca="false">DollarSwapPayDate($C$6,$A20*12)</f>
        <v>#VALUE!</v>
      </c>
      <c r="I20" s="28" t="e">
        <f aca="false">ROUND(DAYS360(H19,H20)/360,8)</f>
        <v>#VALUE!</v>
      </c>
      <c r="J20" s="29" t="e">
        <f aca="false">(IF($A20=J$12,100,0)+(I$12*I20*100))</f>
        <v>#VALUE!</v>
      </c>
      <c r="K20" s="27" t="e">
        <f aca="false">DollarSwapPayDate($C$6,$A20*12)</f>
        <v>#VALUE!</v>
      </c>
      <c r="L20" s="28" t="e">
        <f aca="false">ROUND(DAYS360(K19,K20)/360,8)</f>
        <v>#VALUE!</v>
      </c>
      <c r="M20" s="28" t="e">
        <f aca="false">(IF($A20=M$12,100,0)+(L$12*L20*100))</f>
        <v>#VALUE!</v>
      </c>
    </row>
    <row r="21" customFormat="false" ht="15" hidden="false" customHeight="false" outlineLevel="0" collapsed="false">
      <c r="A21" s="1" t="n">
        <f aca="false">A20+$A$15/12</f>
        <v>3</v>
      </c>
      <c r="E21" s="27" t="e">
        <f aca="false">DollarSwapPayDate($C$6,$A21*12)</f>
        <v>#VALUE!</v>
      </c>
      <c r="F21" s="28" t="e">
        <f aca="false">ROUND(DAYS360(E20,E21)/360,8)</f>
        <v>#VALUE!</v>
      </c>
      <c r="G21" s="29" t="e">
        <f aca="false">(IF($A21=G$12,100,0)+(F$12*F21*100))</f>
        <v>#VALUE!</v>
      </c>
      <c r="H21" s="27" t="e">
        <f aca="false">DollarSwapPayDate($C$6,$A21*12)</f>
        <v>#VALUE!</v>
      </c>
      <c r="I21" s="28" t="e">
        <f aca="false">ROUND(DAYS360(H20,H21)/360,8)</f>
        <v>#VALUE!</v>
      </c>
      <c r="J21" s="29" t="e">
        <f aca="false">(IF($A21=J$12,100,0)+(I$12*I21*100))</f>
        <v>#VALUE!</v>
      </c>
      <c r="K21" s="27" t="e">
        <f aca="false">DollarSwapPayDate($C$6,$A21*12)</f>
        <v>#VALUE!</v>
      </c>
      <c r="L21" s="28" t="e">
        <f aca="false">ROUND(DAYS360(K20,K21)/360,8)</f>
        <v>#VALUE!</v>
      </c>
      <c r="M21" s="28" t="e">
        <f aca="false">(IF($A21=M$12,100,0)+(L$12*L21*100))</f>
        <v>#VALUE!</v>
      </c>
    </row>
    <row r="22" customFormat="false" ht="15" hidden="false" customHeight="false" outlineLevel="0" collapsed="false">
      <c r="A22" s="1" t="n">
        <f aca="false">A21+$A$15/12</f>
        <v>3.5</v>
      </c>
      <c r="E22" s="27" t="e">
        <f aca="false">DollarSwapPayDate($C$6,$A22*12)</f>
        <v>#VALUE!</v>
      </c>
      <c r="F22" s="28" t="e">
        <f aca="false">ROUND(DAYS360(E21,E22)/360,8)</f>
        <v>#VALUE!</v>
      </c>
      <c r="G22" s="29" t="e">
        <f aca="false">(IF($A22=G$12,100,0)+(F$12*F22*100))</f>
        <v>#VALUE!</v>
      </c>
      <c r="H22" s="27" t="e">
        <f aca="false">DollarSwapPayDate($C$6,$A22*12)</f>
        <v>#VALUE!</v>
      </c>
      <c r="I22" s="28" t="e">
        <f aca="false">ROUND(DAYS360(H21,H22)/360,8)</f>
        <v>#VALUE!</v>
      </c>
      <c r="J22" s="29" t="e">
        <f aca="false">(IF($A22=J$12,100,0)+(I$12*I22*100))</f>
        <v>#VALUE!</v>
      </c>
      <c r="K22" s="27" t="e">
        <f aca="false">DollarSwapPayDate($C$6,$A22*12)</f>
        <v>#VALUE!</v>
      </c>
      <c r="L22" s="28" t="e">
        <f aca="false">ROUND(DAYS360(K21,K22)/360,8)</f>
        <v>#VALUE!</v>
      </c>
      <c r="M22" s="28" t="e">
        <f aca="false">(IF($A22=M$12,100,0)+(L$12*L22*100))</f>
        <v>#VALUE!</v>
      </c>
    </row>
    <row r="23" customFormat="false" ht="15" hidden="false" customHeight="false" outlineLevel="0" collapsed="false">
      <c r="A23" s="1" t="n">
        <f aca="false">A22+$A$15/12</f>
        <v>4</v>
      </c>
      <c r="E23" s="27" t="e">
        <f aca="false">DollarSwapPayDate($C$6,$A23*12)</f>
        <v>#VALUE!</v>
      </c>
      <c r="F23" s="28" t="e">
        <f aca="false">ROUND(DAYS360(E22,E23)/360,8)</f>
        <v>#VALUE!</v>
      </c>
      <c r="G23" s="29" t="e">
        <f aca="false">(IF($A23=G$12,100,0)+(F$12*F23*100))</f>
        <v>#VALUE!</v>
      </c>
      <c r="H23" s="27" t="e">
        <f aca="false">DollarSwapPayDate($C$6,$A23*12)</f>
        <v>#VALUE!</v>
      </c>
      <c r="I23" s="28" t="e">
        <f aca="false">ROUND(DAYS360(H22,H23)/360,8)</f>
        <v>#VALUE!</v>
      </c>
      <c r="J23" s="29" t="e">
        <f aca="false">(IF($A23=J$12,100,0)+(I$12*I23*100))</f>
        <v>#VALUE!</v>
      </c>
      <c r="K23" s="27" t="e">
        <f aca="false">DollarSwapPayDate($C$6,$A23*12)</f>
        <v>#VALUE!</v>
      </c>
      <c r="L23" s="28" t="e">
        <f aca="false">ROUND(DAYS360(K22,K23)/360,8)</f>
        <v>#VALUE!</v>
      </c>
      <c r="M23" s="28" t="e">
        <f aca="false">(IF($A23=M$12,100,0)+(L$12*L23*100))</f>
        <v>#VALUE!</v>
      </c>
    </row>
    <row r="24" customFormat="false" ht="15" hidden="false" customHeight="false" outlineLevel="0" collapsed="false">
      <c r="A24" s="1" t="n">
        <f aca="false">A23+$A$15/12</f>
        <v>4.5</v>
      </c>
      <c r="E24" s="27" t="e">
        <f aca="false">DollarSwapPayDate($C$6,$A24*12)</f>
        <v>#VALUE!</v>
      </c>
      <c r="F24" s="28" t="e">
        <f aca="false">ROUND(DAYS360(E23,E24)/360,8)</f>
        <v>#VALUE!</v>
      </c>
      <c r="G24" s="29" t="e">
        <f aca="false">(IF($A24=G$12,100,0)+(F$12*F24*100))</f>
        <v>#VALUE!</v>
      </c>
      <c r="H24" s="27" t="e">
        <f aca="false">DollarSwapPayDate($C$6,$A24*12)</f>
        <v>#VALUE!</v>
      </c>
      <c r="I24" s="28" t="e">
        <f aca="false">ROUND(DAYS360(H23,H24)/360,8)</f>
        <v>#VALUE!</v>
      </c>
      <c r="J24" s="29" t="e">
        <f aca="false">(IF($A24=J$12,100,0)+(I$12*I24*100))</f>
        <v>#VALUE!</v>
      </c>
      <c r="K24" s="27" t="e">
        <f aca="false">DollarSwapPayDate($C$6,$A24*12)</f>
        <v>#VALUE!</v>
      </c>
      <c r="L24" s="28" t="e">
        <f aca="false">ROUND(DAYS360(K23,K24)/360,8)</f>
        <v>#VALUE!</v>
      </c>
      <c r="M24" s="28" t="e">
        <f aca="false">(IF($A24=M$12,100,0)+(L$12*L24*100))</f>
        <v>#VALUE!</v>
      </c>
    </row>
    <row r="25" customFormat="false" ht="15" hidden="false" customHeight="false" outlineLevel="0" collapsed="false">
      <c r="A25" s="1" t="n">
        <f aca="false">A24+$A$15/12</f>
        <v>5</v>
      </c>
      <c r="E25" s="27" t="e">
        <f aca="false">DollarSwapPayDate($C$6,$A25*12)</f>
        <v>#VALUE!</v>
      </c>
      <c r="F25" s="28" t="e">
        <f aca="false">ROUND(DAYS360(E24,E25)/360,8)</f>
        <v>#VALUE!</v>
      </c>
      <c r="G25" s="29" t="e">
        <f aca="false">(IF($A25=G$12,100,0)+(F$12*F25*100))</f>
        <v>#VALUE!</v>
      </c>
      <c r="H25" s="27" t="e">
        <f aca="false">DollarSwapPayDate($C$6,$A25*12)</f>
        <v>#VALUE!</v>
      </c>
      <c r="I25" s="28" t="e">
        <f aca="false">ROUND(DAYS360(H24,H25)/360,8)</f>
        <v>#VALUE!</v>
      </c>
      <c r="J25" s="29" t="e">
        <f aca="false">(IF($A25=J$12,100,0)+(I$12*I25*100))</f>
        <v>#VALUE!</v>
      </c>
      <c r="K25" s="27" t="e">
        <f aca="false">DollarSwapPayDate($C$6,$A25*12)</f>
        <v>#VALUE!</v>
      </c>
      <c r="L25" s="28" t="e">
        <f aca="false">ROUND(DAYS360(K24,K25)/360,8)</f>
        <v>#VALUE!</v>
      </c>
      <c r="M25" s="28" t="e">
        <f aca="false">(IF($A25=M$12,100,0)+(L$12*L25*100))</f>
        <v>#VALUE!</v>
      </c>
    </row>
    <row r="26" customFormat="false" ht="15" hidden="false" customHeight="false" outlineLevel="0" collapsed="false">
      <c r="A26" s="1" t="n">
        <f aca="false">A25+$A$15/12</f>
        <v>5.5</v>
      </c>
      <c r="H26" s="27" t="e">
        <f aca="false">DollarSwapPayDate($C$6,$A26*12)</f>
        <v>#VALUE!</v>
      </c>
      <c r="I26" s="28" t="e">
        <f aca="false">ROUND(DAYS360(H25,H26)/360,8)</f>
        <v>#VALUE!</v>
      </c>
      <c r="J26" s="29" t="e">
        <f aca="false">(IF($A26=J$12,100,0)+(I$12*I26*100))</f>
        <v>#VALUE!</v>
      </c>
      <c r="K26" s="27" t="e">
        <f aca="false">DollarSwapPayDate($C$6,$A26*12)</f>
        <v>#VALUE!</v>
      </c>
      <c r="L26" s="28" t="e">
        <f aca="false">ROUND(DAYS360(K25,K26)/360,8)</f>
        <v>#VALUE!</v>
      </c>
      <c r="M26" s="28" t="e">
        <f aca="false">(IF($A26=M$12,100,0)+(L$12*L26*100))</f>
        <v>#VALUE!</v>
      </c>
    </row>
    <row r="27" customFormat="false" ht="15" hidden="false" customHeight="false" outlineLevel="0" collapsed="false">
      <c r="A27" s="1" t="n">
        <f aca="false">A26+$A$15/12</f>
        <v>6</v>
      </c>
      <c r="H27" s="27" t="e">
        <f aca="false">DollarSwapPayDate($C$6,$A27*12)</f>
        <v>#VALUE!</v>
      </c>
      <c r="I27" s="28" t="e">
        <f aca="false">ROUND(DAYS360(H26,H27)/360,8)</f>
        <v>#VALUE!</v>
      </c>
      <c r="J27" s="29" t="e">
        <f aca="false">(IF($A27=J$12,100,0)+(I$12*I27*100))</f>
        <v>#VALUE!</v>
      </c>
      <c r="K27" s="27" t="e">
        <f aca="false">DollarSwapPayDate($C$6,$A27*12)</f>
        <v>#VALUE!</v>
      </c>
      <c r="L27" s="28" t="e">
        <f aca="false">ROUND(DAYS360(K26,K27)/360,8)</f>
        <v>#VALUE!</v>
      </c>
      <c r="M27" s="28" t="e">
        <f aca="false">(IF($A27=M$12,100,0)+(L$12*L27*100))</f>
        <v>#VALUE!</v>
      </c>
    </row>
    <row r="28" customFormat="false" ht="15" hidden="false" customHeight="false" outlineLevel="0" collapsed="false">
      <c r="A28" s="1" t="n">
        <f aca="false">A27+$A$15/12</f>
        <v>6.5</v>
      </c>
      <c r="H28" s="27" t="e">
        <f aca="false">DollarSwapPayDate($C$6,$A28*12)</f>
        <v>#VALUE!</v>
      </c>
      <c r="I28" s="28" t="e">
        <f aca="false">ROUND(DAYS360(H27,H28)/360,8)</f>
        <v>#VALUE!</v>
      </c>
      <c r="J28" s="29" t="e">
        <f aca="false">(IF($A28=J$12,100,0)+(I$12*I28*100))</f>
        <v>#VALUE!</v>
      </c>
      <c r="K28" s="27" t="e">
        <f aca="false">DollarSwapPayDate($C$6,$A28*12)</f>
        <v>#VALUE!</v>
      </c>
      <c r="L28" s="28" t="e">
        <f aca="false">ROUND(DAYS360(K27,K28)/360,8)</f>
        <v>#VALUE!</v>
      </c>
      <c r="M28" s="28" t="e">
        <f aca="false">(IF($A28=M$12,100,0)+(L$12*L28*100))</f>
        <v>#VALUE!</v>
      </c>
    </row>
    <row r="29" customFormat="false" ht="15" hidden="false" customHeight="false" outlineLevel="0" collapsed="false">
      <c r="A29" s="1" t="n">
        <f aca="false">A28+$A$15/12</f>
        <v>7</v>
      </c>
      <c r="H29" s="27" t="e">
        <f aca="false">DollarSwapPayDate($C$6,$A29*12)</f>
        <v>#VALUE!</v>
      </c>
      <c r="I29" s="28" t="e">
        <f aca="false">ROUND(DAYS360(H28,H29)/360,8)</f>
        <v>#VALUE!</v>
      </c>
      <c r="J29" s="29" t="e">
        <f aca="false">(IF($A29=J$12,100,0)+(I$12*I29*100))</f>
        <v>#VALUE!</v>
      </c>
      <c r="K29" s="27" t="e">
        <f aca="false">DollarSwapPayDate($C$6,$A29*12)</f>
        <v>#VALUE!</v>
      </c>
      <c r="L29" s="28" t="e">
        <f aca="false">ROUND(DAYS360(K28,K29)/360,8)</f>
        <v>#VALUE!</v>
      </c>
      <c r="M29" s="28" t="e">
        <f aca="false">(IF($A29=M$12,100,0)+(L$12*L29*100))</f>
        <v>#VALUE!</v>
      </c>
    </row>
    <row r="30" customFormat="false" ht="15" hidden="false" customHeight="false" outlineLevel="0" collapsed="false">
      <c r="A30" s="1" t="n">
        <f aca="false">A29+$A$15/12</f>
        <v>7.5</v>
      </c>
      <c r="H30" s="27" t="e">
        <f aca="false">DollarSwapPayDate($C$6,$A30*12)</f>
        <v>#VALUE!</v>
      </c>
      <c r="I30" s="28" t="e">
        <f aca="false">ROUND(DAYS360(H29,H30)/360,8)</f>
        <v>#VALUE!</v>
      </c>
      <c r="J30" s="29" t="e">
        <f aca="false">(IF($A30=J$12,100,0)+(I$12*I30*100))</f>
        <v>#VALUE!</v>
      </c>
      <c r="K30" s="27" t="e">
        <f aca="false">DollarSwapPayDate($C$6,$A30*12)</f>
        <v>#VALUE!</v>
      </c>
      <c r="L30" s="28" t="e">
        <f aca="false">ROUND(DAYS360(K29,K30)/360,8)</f>
        <v>#VALUE!</v>
      </c>
      <c r="M30" s="28" t="e">
        <f aca="false">(IF($A30=M$12,100,0)+(L$12*L30*100))</f>
        <v>#VALUE!</v>
      </c>
    </row>
    <row r="31" customFormat="false" ht="15" hidden="false" customHeight="false" outlineLevel="0" collapsed="false">
      <c r="A31" s="1" t="n">
        <f aca="false">A30+$A$15/12</f>
        <v>8</v>
      </c>
      <c r="H31" s="27" t="e">
        <f aca="false">DollarSwapPayDate($C$6,$A31*12)</f>
        <v>#VALUE!</v>
      </c>
      <c r="I31" s="28" t="e">
        <f aca="false">ROUND(DAYS360(H30,H31)/360,8)</f>
        <v>#VALUE!</v>
      </c>
      <c r="J31" s="29" t="e">
        <f aca="false">(IF($A31=J$12,100,0)+(I$12*I31*100))</f>
        <v>#VALUE!</v>
      </c>
      <c r="K31" s="27" t="e">
        <f aca="false">DollarSwapPayDate($C$6,$A31*12)</f>
        <v>#VALUE!</v>
      </c>
      <c r="L31" s="28" t="e">
        <f aca="false">ROUND(DAYS360(K30,K31)/360,8)</f>
        <v>#VALUE!</v>
      </c>
      <c r="M31" s="28" t="e">
        <f aca="false">(IF($A31=M$12,100,0)+(L$12*L31*100))</f>
        <v>#VALUE!</v>
      </c>
    </row>
    <row r="32" customFormat="false" ht="15" hidden="false" customHeight="false" outlineLevel="0" collapsed="false">
      <c r="A32" s="1" t="n">
        <f aca="false">A31+$A$15/12</f>
        <v>8.5</v>
      </c>
      <c r="H32" s="27" t="e">
        <f aca="false">DollarSwapPayDate($C$6,$A32*12)</f>
        <v>#VALUE!</v>
      </c>
      <c r="I32" s="28" t="e">
        <f aca="false">ROUND(DAYS360(H31,H32)/360,8)</f>
        <v>#VALUE!</v>
      </c>
      <c r="J32" s="29" t="e">
        <f aca="false">(IF($A32=J$12,100,0)+(I$12*I32*100))</f>
        <v>#VALUE!</v>
      </c>
      <c r="K32" s="27" t="e">
        <f aca="false">DollarSwapPayDate($C$6,$A32*12)</f>
        <v>#VALUE!</v>
      </c>
      <c r="L32" s="28" t="e">
        <f aca="false">ROUND(DAYS360(K31,K32)/360,8)</f>
        <v>#VALUE!</v>
      </c>
      <c r="M32" s="28" t="e">
        <f aca="false">(IF($A32=M$12,100,0)+(L$12*L32*100))</f>
        <v>#VALUE!</v>
      </c>
    </row>
    <row r="33" customFormat="false" ht="15" hidden="false" customHeight="false" outlineLevel="0" collapsed="false">
      <c r="A33" s="1" t="n">
        <f aca="false">A32+$A$15/12</f>
        <v>9</v>
      </c>
      <c r="H33" s="27" t="e">
        <f aca="false">DollarSwapPayDate($C$6,$A33*12)</f>
        <v>#VALUE!</v>
      </c>
      <c r="I33" s="28" t="e">
        <f aca="false">ROUND(DAYS360(H32,H33)/360,8)</f>
        <v>#VALUE!</v>
      </c>
      <c r="J33" s="29" t="e">
        <f aca="false">(IF($A33=J$12,100,0)+(I$12*I33*100))</f>
        <v>#VALUE!</v>
      </c>
      <c r="K33" s="27" t="e">
        <f aca="false">DollarSwapPayDate($C$6,$A33*12)</f>
        <v>#VALUE!</v>
      </c>
      <c r="L33" s="28" t="e">
        <f aca="false">ROUND(DAYS360(K32,K33)/360,8)</f>
        <v>#VALUE!</v>
      </c>
      <c r="M33" s="28" t="e">
        <f aca="false">(IF($A33=M$12,100,0)+(L$12*L33*100))</f>
        <v>#VALUE!</v>
      </c>
    </row>
    <row r="34" customFormat="false" ht="15" hidden="false" customHeight="false" outlineLevel="0" collapsed="false">
      <c r="A34" s="1" t="n">
        <f aca="false">A33+$A$15/12</f>
        <v>9.5</v>
      </c>
      <c r="H34" s="27" t="e">
        <f aca="false">DollarSwapPayDate($C$6,$A34*12)</f>
        <v>#VALUE!</v>
      </c>
      <c r="I34" s="28" t="e">
        <f aca="false">ROUND(DAYS360(H33,H34)/360,8)</f>
        <v>#VALUE!</v>
      </c>
      <c r="J34" s="29" t="e">
        <f aca="false">(IF($A34=J$12,100,0)+(I$12*I34*100))</f>
        <v>#VALUE!</v>
      </c>
      <c r="K34" s="27" t="e">
        <f aca="false">DollarSwapPayDate($C$6,$A34*12)</f>
        <v>#VALUE!</v>
      </c>
      <c r="L34" s="28" t="e">
        <f aca="false">ROUND(DAYS360(K33,K34)/360,8)</f>
        <v>#VALUE!</v>
      </c>
      <c r="M34" s="28" t="e">
        <f aca="false">(IF($A34=M$12,100,0)+(L$12*L34*100))</f>
        <v>#VALUE!</v>
      </c>
    </row>
    <row r="35" customFormat="false" ht="15" hidden="false" customHeight="false" outlineLevel="0" collapsed="false">
      <c r="A35" s="1" t="n">
        <f aca="false">A34+$A$15/12</f>
        <v>10</v>
      </c>
      <c r="H35" s="27" t="e">
        <f aca="false">DollarSwapPayDate($C$6,$A35*12)</f>
        <v>#VALUE!</v>
      </c>
      <c r="I35" s="28" t="e">
        <f aca="false">ROUND(DAYS360(H34,H35)/360,8)</f>
        <v>#VALUE!</v>
      </c>
      <c r="J35" s="29" t="e">
        <f aca="false">(IF($A35=J$12,100,0)+(I$12*I35*100))</f>
        <v>#VALUE!</v>
      </c>
      <c r="K35" s="27" t="e">
        <f aca="false">DollarSwapPayDate($C$6,$A35*12)</f>
        <v>#VALUE!</v>
      </c>
      <c r="L35" s="28" t="e">
        <f aca="false">ROUND(DAYS360(K34,K35)/360,8)</f>
        <v>#VALUE!</v>
      </c>
      <c r="M35" s="28" t="e">
        <f aca="false">(IF($A35=M$12,100,0)+(L$12*L35*100))</f>
        <v>#VALUE!</v>
      </c>
    </row>
    <row r="36" customFormat="false" ht="15" hidden="false" customHeight="false" outlineLevel="0" collapsed="false">
      <c r="A36" s="1" t="n">
        <f aca="false">A35+$A$15/12</f>
        <v>10.5</v>
      </c>
      <c r="K36" s="27" t="e">
        <f aca="false">DollarSwapPayDate($C$6,$A36*12)</f>
        <v>#VALUE!</v>
      </c>
      <c r="L36" s="28" t="e">
        <f aca="false">ROUND(DAYS360(K35,K36)/360,8)</f>
        <v>#VALUE!</v>
      </c>
      <c r="M36" s="28" t="e">
        <f aca="false">(IF($A36=M$12,100,0)+(L$12*L36*100))</f>
        <v>#VALUE!</v>
      </c>
    </row>
    <row r="37" customFormat="false" ht="15" hidden="false" customHeight="false" outlineLevel="0" collapsed="false">
      <c r="A37" s="1" t="n">
        <f aca="false">A36+$A$15/12</f>
        <v>11</v>
      </c>
      <c r="K37" s="27" t="e">
        <f aca="false">DollarSwapPayDate($C$6,$A37*12)</f>
        <v>#VALUE!</v>
      </c>
      <c r="L37" s="28" t="e">
        <f aca="false">ROUND(DAYS360(K36,K37)/360,8)</f>
        <v>#VALUE!</v>
      </c>
      <c r="M37" s="28" t="e">
        <f aca="false">(IF($A37=M$12,100,0)+(L$12*L37*100))</f>
        <v>#VALUE!</v>
      </c>
    </row>
    <row r="38" customFormat="false" ht="15" hidden="false" customHeight="false" outlineLevel="0" collapsed="false">
      <c r="A38" s="1" t="n">
        <f aca="false">A37+$A$15/12</f>
        <v>11.5</v>
      </c>
      <c r="K38" s="27" t="e">
        <f aca="false">DollarSwapPayDate($C$6,$A38*12)</f>
        <v>#VALUE!</v>
      </c>
      <c r="L38" s="28" t="e">
        <f aca="false">ROUND(DAYS360(K37,K38)/360,8)</f>
        <v>#VALUE!</v>
      </c>
      <c r="M38" s="28" t="e">
        <f aca="false">(IF($A38=M$12,100,0)+(L$12*L38*100))</f>
        <v>#VALUE!</v>
      </c>
    </row>
    <row r="39" customFormat="false" ht="15" hidden="false" customHeight="false" outlineLevel="0" collapsed="false">
      <c r="A39" s="1" t="n">
        <f aca="false">A38+$A$15/12</f>
        <v>12</v>
      </c>
      <c r="K39" s="27" t="e">
        <f aca="false">DollarSwapPayDate($C$6,$A39*12)</f>
        <v>#VALUE!</v>
      </c>
      <c r="L39" s="28" t="e">
        <f aca="false">ROUND(DAYS360(K38,K39)/360,8)</f>
        <v>#VALUE!</v>
      </c>
      <c r="M39" s="28" t="e">
        <f aca="false">(IF($A39=M$12,100,0)+(L$12*L39*100))</f>
        <v>#VALUE!</v>
      </c>
    </row>
    <row r="40" customFormat="false" ht="15" hidden="false" customHeight="false" outlineLevel="0" collapsed="false">
      <c r="A40" s="1" t="n">
        <f aca="false">A39+$A$15/12</f>
        <v>12.5</v>
      </c>
      <c r="K40" s="27" t="e">
        <f aca="false">DollarSwapPayDate($C$6,$A40*12)</f>
        <v>#VALUE!</v>
      </c>
      <c r="L40" s="28" t="e">
        <f aca="false">ROUND(DAYS360(K39,K40)/360,8)</f>
        <v>#VALUE!</v>
      </c>
      <c r="M40" s="28" t="e">
        <f aca="false">(IF($A40=M$12,100,0)+(L$12*L40*100))</f>
        <v>#VALUE!</v>
      </c>
    </row>
    <row r="41" customFormat="false" ht="15" hidden="false" customHeight="false" outlineLevel="0" collapsed="false">
      <c r="A41" s="1" t="n">
        <f aca="false">A40+$A$15/12</f>
        <v>13</v>
      </c>
      <c r="K41" s="27" t="e">
        <f aca="false">DollarSwapPayDate($C$6,$A41*12)</f>
        <v>#VALUE!</v>
      </c>
      <c r="L41" s="28" t="e">
        <f aca="false">ROUND(DAYS360(K40,K41)/360,8)</f>
        <v>#VALUE!</v>
      </c>
      <c r="M41" s="28" t="e">
        <f aca="false">(IF($A41=M$12,100,0)+(L$12*L41*100))</f>
        <v>#VALUE!</v>
      </c>
    </row>
    <row r="42" customFormat="false" ht="15" hidden="false" customHeight="false" outlineLevel="0" collapsed="false">
      <c r="A42" s="1" t="n">
        <f aca="false">A41+$A$15/12</f>
        <v>13.5</v>
      </c>
      <c r="K42" s="27" t="e">
        <f aca="false">DollarSwapPayDate($C$6,$A42*12)</f>
        <v>#VALUE!</v>
      </c>
      <c r="L42" s="28" t="e">
        <f aca="false">ROUND(DAYS360(K41,K42)/360,8)</f>
        <v>#VALUE!</v>
      </c>
      <c r="M42" s="28" t="e">
        <f aca="false">(IF($A42=M$12,100,0)+(L$12*L42*100))</f>
        <v>#VALUE!</v>
      </c>
    </row>
    <row r="43" customFormat="false" ht="15" hidden="false" customHeight="false" outlineLevel="0" collapsed="false">
      <c r="A43" s="1" t="n">
        <f aca="false">A42+$A$15/12</f>
        <v>14</v>
      </c>
      <c r="K43" s="27" t="e">
        <f aca="false">DollarSwapPayDate($C$6,$A43*12)</f>
        <v>#VALUE!</v>
      </c>
      <c r="L43" s="28" t="e">
        <f aca="false">ROUND(DAYS360(K42,K43)/360,8)</f>
        <v>#VALUE!</v>
      </c>
      <c r="M43" s="28" t="e">
        <f aca="false">(IF($A43=M$12,100,0)+(L$12*L43*100))</f>
        <v>#VALUE!</v>
      </c>
    </row>
    <row r="44" customFormat="false" ht="15" hidden="false" customHeight="false" outlineLevel="0" collapsed="false">
      <c r="A44" s="1" t="n">
        <f aca="false">A43+$A$15/12</f>
        <v>14.5</v>
      </c>
      <c r="K44" s="27" t="e">
        <f aca="false">DollarSwapPayDate($C$6,$A44*12)</f>
        <v>#VALUE!</v>
      </c>
      <c r="L44" s="28" t="e">
        <f aca="false">ROUND(DAYS360(K43,K44)/360,8)</f>
        <v>#VALUE!</v>
      </c>
      <c r="M44" s="28" t="e">
        <f aca="false">(IF($A44=M$12,100,0)+(L$12*L44*100))</f>
        <v>#VALUE!</v>
      </c>
    </row>
    <row r="45" customFormat="false" ht="15" hidden="false" customHeight="false" outlineLevel="0" collapsed="false">
      <c r="A45" s="1" t="n">
        <f aca="false">A44+$A$15/12</f>
        <v>15</v>
      </c>
      <c r="K45" s="27" t="e">
        <f aca="false">DollarSwapPayDate($C$6,$A45*12)</f>
        <v>#VALUE!</v>
      </c>
      <c r="L45" s="28" t="e">
        <f aca="false">ROUND(DAYS360(K44,K45)/360,8)</f>
        <v>#VALUE!</v>
      </c>
      <c r="M45" s="28" t="e">
        <f aca="false">(IF($A45=M$12,100,0)+(L$12*L45*100))</f>
        <v>#VALUE!</v>
      </c>
    </row>
    <row r="46" customFormat="false" ht="15" hidden="false" customHeight="false" outlineLevel="0" collapsed="false">
      <c r="A46" s="1" t="n">
        <f aca="false">A45+$A$15/12</f>
        <v>15.5</v>
      </c>
      <c r="K46" s="27" t="e">
        <f aca="false">DollarSwapPayDate($C$6,$A46*12)</f>
        <v>#VALUE!</v>
      </c>
      <c r="L46" s="28" t="e">
        <f aca="false">ROUND(DAYS360(K45,K46)/360,8)</f>
        <v>#VALUE!</v>
      </c>
      <c r="M46" s="28" t="e">
        <f aca="false">(IF($A46=M$12,100,0)+(L$12*L46*100))</f>
        <v>#VALUE!</v>
      </c>
    </row>
    <row r="47" customFormat="false" ht="15" hidden="false" customHeight="false" outlineLevel="0" collapsed="false">
      <c r="A47" s="1" t="n">
        <f aca="false">A46+$A$15/12</f>
        <v>16</v>
      </c>
      <c r="K47" s="27" t="e">
        <f aca="false">DollarSwapPayDate($C$6,$A47*12)</f>
        <v>#VALUE!</v>
      </c>
      <c r="L47" s="28" t="e">
        <f aca="false">ROUND(DAYS360(K46,K47)/360,8)</f>
        <v>#VALUE!</v>
      </c>
      <c r="M47" s="28" t="e">
        <f aca="false">(IF($A47=M$12,100,0)+(L$12*L47*100))</f>
        <v>#VALUE!</v>
      </c>
    </row>
    <row r="48" customFormat="false" ht="15" hidden="false" customHeight="false" outlineLevel="0" collapsed="false">
      <c r="A48" s="1" t="n">
        <f aca="false">A47+$A$15/12</f>
        <v>16.5</v>
      </c>
      <c r="K48" s="27" t="e">
        <f aca="false">DollarSwapPayDate($C$6,$A48*12)</f>
        <v>#VALUE!</v>
      </c>
      <c r="L48" s="28" t="e">
        <f aca="false">ROUND(DAYS360(K47,K48)/360,8)</f>
        <v>#VALUE!</v>
      </c>
      <c r="M48" s="28" t="e">
        <f aca="false">(IF($A48=M$12,100,0)+(L$12*L48*100))</f>
        <v>#VALUE!</v>
      </c>
    </row>
    <row r="49" customFormat="false" ht="15" hidden="false" customHeight="false" outlineLevel="0" collapsed="false">
      <c r="A49" s="1" t="n">
        <f aca="false">A48+$A$15/12</f>
        <v>17</v>
      </c>
      <c r="K49" s="27" t="e">
        <f aca="false">DollarSwapPayDate($C$6,$A49*12)</f>
        <v>#VALUE!</v>
      </c>
      <c r="L49" s="28" t="e">
        <f aca="false">ROUND(DAYS360(K48,K49)/360,8)</f>
        <v>#VALUE!</v>
      </c>
      <c r="M49" s="28" t="e">
        <f aca="false">(IF($A49=M$12,100,0)+(L$12*L49*100))</f>
        <v>#VALUE!</v>
      </c>
    </row>
    <row r="50" customFormat="false" ht="15" hidden="false" customHeight="false" outlineLevel="0" collapsed="false">
      <c r="A50" s="1" t="n">
        <f aca="false">A49+$A$15/12</f>
        <v>17.5</v>
      </c>
      <c r="K50" s="27" t="e">
        <f aca="false">DollarSwapPayDate($C$6,$A50*12)</f>
        <v>#VALUE!</v>
      </c>
      <c r="L50" s="28" t="e">
        <f aca="false">ROUND(DAYS360(K49,K50)/360,8)</f>
        <v>#VALUE!</v>
      </c>
      <c r="M50" s="28" t="e">
        <f aca="false">(IF($A50=M$12,100,0)+(L$12*L50*100))</f>
        <v>#VALUE!</v>
      </c>
    </row>
    <row r="51" customFormat="false" ht="15" hidden="false" customHeight="false" outlineLevel="0" collapsed="false">
      <c r="A51" s="1" t="n">
        <f aca="false">A50+$A$15/12</f>
        <v>18</v>
      </c>
      <c r="K51" s="27" t="e">
        <f aca="false">DollarSwapPayDate($C$6,$A51*12)</f>
        <v>#VALUE!</v>
      </c>
      <c r="L51" s="28" t="e">
        <f aca="false">ROUND(DAYS360(K50,K51)/360,8)</f>
        <v>#VALUE!</v>
      </c>
      <c r="M51" s="28" t="e">
        <f aca="false">(IF($A51=M$12,100,0)+(L$12*L51*100))</f>
        <v>#VALUE!</v>
      </c>
    </row>
    <row r="52" customFormat="false" ht="15" hidden="false" customHeight="false" outlineLevel="0" collapsed="false">
      <c r="A52" s="1" t="n">
        <f aca="false">A51+$A$15/12</f>
        <v>18.5</v>
      </c>
      <c r="K52" s="27" t="e">
        <f aca="false">DollarSwapPayDate($C$6,$A52*12)</f>
        <v>#VALUE!</v>
      </c>
      <c r="L52" s="28" t="e">
        <f aca="false">ROUND(DAYS360(K51,K52)/360,8)</f>
        <v>#VALUE!</v>
      </c>
      <c r="M52" s="28" t="e">
        <f aca="false">(IF($A52=M$12,100,0)+(L$12*L52*100))</f>
        <v>#VALUE!</v>
      </c>
    </row>
    <row r="53" customFormat="false" ht="15" hidden="false" customHeight="false" outlineLevel="0" collapsed="false">
      <c r="A53" s="1" t="n">
        <f aca="false">A52+$A$15/12</f>
        <v>19</v>
      </c>
      <c r="K53" s="27" t="e">
        <f aca="false">DollarSwapPayDate($C$6,$A53*12)</f>
        <v>#VALUE!</v>
      </c>
      <c r="L53" s="28" t="e">
        <f aca="false">ROUND(DAYS360(K52,K53)/360,8)</f>
        <v>#VALUE!</v>
      </c>
      <c r="M53" s="28" t="e">
        <f aca="false">(IF($A53=M$12,100,0)+(L$12*L53*100))</f>
        <v>#VALUE!</v>
      </c>
    </row>
    <row r="54" customFormat="false" ht="15" hidden="false" customHeight="false" outlineLevel="0" collapsed="false">
      <c r="A54" s="1" t="n">
        <f aca="false">A53+$A$15/12</f>
        <v>19.5</v>
      </c>
      <c r="K54" s="27" t="e">
        <f aca="false">DollarSwapPayDate($C$6,$A54*12)</f>
        <v>#VALUE!</v>
      </c>
      <c r="L54" s="28" t="e">
        <f aca="false">ROUND(DAYS360(K53,K54)/360,8)</f>
        <v>#VALUE!</v>
      </c>
      <c r="M54" s="28" t="e">
        <f aca="false">(IF($A54=M$12,100,0)+(L$12*L54*100))</f>
        <v>#VALUE!</v>
      </c>
    </row>
    <row r="55" customFormat="false" ht="15" hidden="false" customHeight="false" outlineLevel="0" collapsed="false">
      <c r="A55" s="1" t="n">
        <f aca="false">A54+$A$15/12</f>
        <v>20</v>
      </c>
      <c r="K55" s="27" t="e">
        <f aca="false">DollarSwapPayDate($C$6,$A55*12)</f>
        <v>#VALUE!</v>
      </c>
      <c r="L55" s="28" t="e">
        <f aca="false">ROUND(DAYS360(K54,K55)/360,8)</f>
        <v>#VALUE!</v>
      </c>
      <c r="M55" s="28" t="e">
        <f aca="false">(IF($A55=M$12,100,0)+(L$12*L55*100))</f>
        <v>#VALUE!</v>
      </c>
    </row>
    <row r="56" customFormat="false" ht="15" hidden="false" customHeight="false" outlineLevel="0" collapsed="false">
      <c r="A56" s="1" t="n">
        <f aca="false">A55+$A$15/12</f>
        <v>20.5</v>
      </c>
      <c r="K56" s="27" t="e">
        <f aca="false">DollarSwapPayDate($C$6,$A56*12)</f>
        <v>#VALUE!</v>
      </c>
      <c r="L56" s="28" t="e">
        <f aca="false">ROUND(DAYS360(K55,K56)/360,8)</f>
        <v>#VALUE!</v>
      </c>
      <c r="M56" s="28" t="e">
        <f aca="false">(IF($A56=M$12,100,0)+(L$12*L56*100))</f>
        <v>#VALUE!</v>
      </c>
    </row>
    <row r="57" customFormat="false" ht="15" hidden="false" customHeight="false" outlineLevel="0" collapsed="false">
      <c r="A57" s="1" t="n">
        <f aca="false">A56+$A$15/12</f>
        <v>21</v>
      </c>
      <c r="K57" s="27" t="e">
        <f aca="false">DollarSwapPayDate($C$6,$A57*12)</f>
        <v>#VALUE!</v>
      </c>
      <c r="L57" s="28" t="e">
        <f aca="false">ROUND(DAYS360(K56,K57)/360,8)</f>
        <v>#VALUE!</v>
      </c>
      <c r="M57" s="28" t="e">
        <f aca="false">(IF($A57=M$12,100,0)+(L$12*L57*100))</f>
        <v>#VALUE!</v>
      </c>
    </row>
    <row r="58" customFormat="false" ht="15" hidden="false" customHeight="false" outlineLevel="0" collapsed="false">
      <c r="A58" s="1" t="n">
        <f aca="false">A57+$A$15/12</f>
        <v>21.5</v>
      </c>
      <c r="K58" s="27" t="e">
        <f aca="false">DollarSwapPayDate($C$6,$A58*12)</f>
        <v>#VALUE!</v>
      </c>
      <c r="L58" s="28" t="e">
        <f aca="false">ROUND(DAYS360(K57,K58)/360,8)</f>
        <v>#VALUE!</v>
      </c>
      <c r="M58" s="28" t="e">
        <f aca="false">(IF($A58=M$12,100,0)+(L$12*L58*100))</f>
        <v>#VALUE!</v>
      </c>
    </row>
    <row r="59" customFormat="false" ht="15" hidden="false" customHeight="false" outlineLevel="0" collapsed="false">
      <c r="A59" s="1" t="n">
        <f aca="false">A58+$A$15/12</f>
        <v>22</v>
      </c>
      <c r="K59" s="27" t="e">
        <f aca="false">DollarSwapPayDate($C$6,$A59*12)</f>
        <v>#VALUE!</v>
      </c>
      <c r="L59" s="28" t="e">
        <f aca="false">ROUND(DAYS360(K58,K59)/360,8)</f>
        <v>#VALUE!</v>
      </c>
      <c r="M59" s="28" t="e">
        <f aca="false">(IF($A59=M$12,100,0)+(L$12*L59*100))</f>
        <v>#VALUE!</v>
      </c>
    </row>
    <row r="60" customFormat="false" ht="15" hidden="false" customHeight="false" outlineLevel="0" collapsed="false">
      <c r="A60" s="1" t="n">
        <f aca="false">A59+$A$15/12</f>
        <v>22.5</v>
      </c>
      <c r="K60" s="27" t="e">
        <f aca="false">DollarSwapPayDate($C$6,$A60*12)</f>
        <v>#VALUE!</v>
      </c>
      <c r="L60" s="28" t="e">
        <f aca="false">ROUND(DAYS360(K59,K60)/360,8)</f>
        <v>#VALUE!</v>
      </c>
      <c r="M60" s="28" t="e">
        <f aca="false">(IF($A60=M$12,100,0)+(L$12*L60*100))</f>
        <v>#VALUE!</v>
      </c>
    </row>
    <row r="61" customFormat="false" ht="15" hidden="false" customHeight="false" outlineLevel="0" collapsed="false">
      <c r="A61" s="1" t="n">
        <f aca="false">A60+$A$15/12</f>
        <v>23</v>
      </c>
      <c r="K61" s="27" t="e">
        <f aca="false">DollarSwapPayDate($C$6,$A61*12)</f>
        <v>#VALUE!</v>
      </c>
      <c r="L61" s="28" t="e">
        <f aca="false">ROUND(DAYS360(K60,K61)/360,8)</f>
        <v>#VALUE!</v>
      </c>
      <c r="M61" s="28" t="e">
        <f aca="false">(IF($A61=M$12,100,0)+(L$12*L61*100))</f>
        <v>#VALUE!</v>
      </c>
    </row>
    <row r="62" customFormat="false" ht="15" hidden="false" customHeight="false" outlineLevel="0" collapsed="false">
      <c r="A62" s="1" t="n">
        <f aca="false">A61+$A$15/12</f>
        <v>23.5</v>
      </c>
      <c r="K62" s="27" t="e">
        <f aca="false">DollarSwapPayDate($C$6,$A62*12)</f>
        <v>#VALUE!</v>
      </c>
      <c r="L62" s="28" t="e">
        <f aca="false">ROUND(DAYS360(K61,K62)/360,8)</f>
        <v>#VALUE!</v>
      </c>
      <c r="M62" s="28" t="e">
        <f aca="false">(IF($A62=M$12,100,0)+(L$12*L62*100))</f>
        <v>#VALUE!</v>
      </c>
    </row>
    <row r="63" customFormat="false" ht="15" hidden="false" customHeight="false" outlineLevel="0" collapsed="false">
      <c r="A63" s="1" t="n">
        <f aca="false">A62+$A$15/12</f>
        <v>24</v>
      </c>
      <c r="K63" s="27" t="e">
        <f aca="false">DollarSwapPayDate($C$6,$A63*12)</f>
        <v>#VALUE!</v>
      </c>
      <c r="L63" s="28" t="e">
        <f aca="false">ROUND(DAYS360(K62,K63)/360,8)</f>
        <v>#VALUE!</v>
      </c>
      <c r="M63" s="28" t="e">
        <f aca="false">(IF($A63=M$12,100,0)+(L$12*L63*100))</f>
        <v>#VALUE!</v>
      </c>
    </row>
    <row r="64" customFormat="false" ht="15" hidden="false" customHeight="false" outlineLevel="0" collapsed="false">
      <c r="A64" s="1" t="n">
        <f aca="false">A63+$A$15/12</f>
        <v>24.5</v>
      </c>
      <c r="K64" s="27" t="e">
        <f aca="false">DollarSwapPayDate($C$6,$A64*12)</f>
        <v>#VALUE!</v>
      </c>
      <c r="L64" s="28" t="e">
        <f aca="false">ROUND(DAYS360(K63,K64)/360,8)</f>
        <v>#VALUE!</v>
      </c>
      <c r="M64" s="28" t="e">
        <f aca="false">(IF($A64=M$12,100,0)+(L$12*L64*100))</f>
        <v>#VALUE!</v>
      </c>
    </row>
    <row r="65" customFormat="false" ht="15" hidden="false" customHeight="false" outlineLevel="0" collapsed="false">
      <c r="A65" s="1" t="n">
        <f aca="false">A64+$A$15/12</f>
        <v>25</v>
      </c>
      <c r="K65" s="27" t="e">
        <f aca="false">DollarSwapPayDate($C$6,$A65*12)</f>
        <v>#VALUE!</v>
      </c>
      <c r="L65" s="28" t="e">
        <f aca="false">ROUND(DAYS360(K64,K65)/360,8)</f>
        <v>#VALUE!</v>
      </c>
      <c r="M65" s="28" t="e">
        <f aca="false">(IF($A65=M$12,100,0)+(L$12*L65*100))</f>
        <v>#VALUE!</v>
      </c>
    </row>
    <row r="66" customFormat="false" ht="15" hidden="false" customHeight="false" outlineLevel="0" collapsed="false">
      <c r="A66" s="1" t="n">
        <f aca="false">A65+$A$15/12</f>
        <v>25.5</v>
      </c>
      <c r="K66" s="27" t="e">
        <f aca="false">DollarSwapPayDate($C$6,$A66*12)</f>
        <v>#VALUE!</v>
      </c>
      <c r="L66" s="28" t="e">
        <f aca="false">ROUND(DAYS360(K65,K66)/360,8)</f>
        <v>#VALUE!</v>
      </c>
      <c r="M66" s="28" t="e">
        <f aca="false">(IF($A66=M$12,100,0)+(L$12*L66*100))</f>
        <v>#VALUE!</v>
      </c>
    </row>
    <row r="67" customFormat="false" ht="15" hidden="false" customHeight="false" outlineLevel="0" collapsed="false">
      <c r="A67" s="1" t="n">
        <f aca="false">A66+$A$15/12</f>
        <v>26</v>
      </c>
      <c r="K67" s="27" t="e">
        <f aca="false">DollarSwapPayDate($C$6,$A67*12)</f>
        <v>#VALUE!</v>
      </c>
      <c r="L67" s="28" t="e">
        <f aca="false">ROUND(DAYS360(K66,K67)/360,8)</f>
        <v>#VALUE!</v>
      </c>
      <c r="M67" s="28" t="e">
        <f aca="false">(IF($A67=M$12,100,0)+(L$12*L67*100))</f>
        <v>#VALUE!</v>
      </c>
    </row>
    <row r="68" customFormat="false" ht="15" hidden="false" customHeight="false" outlineLevel="0" collapsed="false">
      <c r="A68" s="1" t="n">
        <f aca="false">A67+$A$15/12</f>
        <v>26.5</v>
      </c>
      <c r="K68" s="27" t="e">
        <f aca="false">DollarSwapPayDate($C$6,$A68*12)</f>
        <v>#VALUE!</v>
      </c>
      <c r="L68" s="28" t="e">
        <f aca="false">ROUND(DAYS360(K67,K68)/360,8)</f>
        <v>#VALUE!</v>
      </c>
      <c r="M68" s="28" t="e">
        <f aca="false">(IF($A68=M$12,100,0)+(L$12*L68*100))</f>
        <v>#VALUE!</v>
      </c>
    </row>
    <row r="69" customFormat="false" ht="15" hidden="false" customHeight="false" outlineLevel="0" collapsed="false">
      <c r="A69" s="1" t="n">
        <f aca="false">A68+$A$15/12</f>
        <v>27</v>
      </c>
      <c r="K69" s="27" t="e">
        <f aca="false">DollarSwapPayDate($C$6,$A69*12)</f>
        <v>#VALUE!</v>
      </c>
      <c r="L69" s="28" t="e">
        <f aca="false">ROUND(DAYS360(K68,K69)/360,8)</f>
        <v>#VALUE!</v>
      </c>
      <c r="M69" s="28" t="e">
        <f aca="false">(IF($A69=M$12,100,0)+(L$12*L69*100))</f>
        <v>#VALUE!</v>
      </c>
    </row>
    <row r="70" customFormat="false" ht="15" hidden="false" customHeight="false" outlineLevel="0" collapsed="false">
      <c r="A70" s="1" t="n">
        <f aca="false">A69+$A$15/12</f>
        <v>27.5</v>
      </c>
      <c r="K70" s="27" t="e">
        <f aca="false">DollarSwapPayDate($C$6,$A70*12)</f>
        <v>#VALUE!</v>
      </c>
      <c r="L70" s="28" t="e">
        <f aca="false">ROUND(DAYS360(K69,K70)/360,8)</f>
        <v>#VALUE!</v>
      </c>
      <c r="M70" s="28" t="e">
        <f aca="false">(IF($A70=M$12,100,0)+(L$12*L70*100))</f>
        <v>#VALUE!</v>
      </c>
    </row>
    <row r="71" customFormat="false" ht="15" hidden="false" customHeight="false" outlineLevel="0" collapsed="false">
      <c r="A71" s="1" t="n">
        <f aca="false">A70+$A$15/12</f>
        <v>28</v>
      </c>
      <c r="K71" s="27" t="e">
        <f aca="false">DollarSwapPayDate($C$6,$A71*12)</f>
        <v>#VALUE!</v>
      </c>
      <c r="L71" s="28" t="e">
        <f aca="false">ROUND(DAYS360(K70,K71)/360,8)</f>
        <v>#VALUE!</v>
      </c>
      <c r="M71" s="28" t="e">
        <f aca="false">(IF($A71=M$12,100,0)+(L$12*L71*100))</f>
        <v>#VALUE!</v>
      </c>
    </row>
    <row r="72" customFormat="false" ht="15" hidden="false" customHeight="false" outlineLevel="0" collapsed="false">
      <c r="A72" s="1" t="n">
        <f aca="false">A71+$A$15/12</f>
        <v>28.5</v>
      </c>
      <c r="K72" s="27" t="e">
        <f aca="false">DollarSwapPayDate($C$6,$A72*12)</f>
        <v>#VALUE!</v>
      </c>
      <c r="L72" s="28" t="e">
        <f aca="false">ROUND(DAYS360(K71,K72)/360,8)</f>
        <v>#VALUE!</v>
      </c>
      <c r="M72" s="28" t="e">
        <f aca="false">(IF($A72=M$12,100,0)+(L$12*L72*100))</f>
        <v>#VALUE!</v>
      </c>
    </row>
    <row r="73" customFormat="false" ht="15" hidden="false" customHeight="false" outlineLevel="0" collapsed="false">
      <c r="A73" s="1" t="n">
        <f aca="false">A72+$A$15/12</f>
        <v>29</v>
      </c>
      <c r="K73" s="27" t="e">
        <f aca="false">DollarSwapPayDate($C$6,$A73*12)</f>
        <v>#VALUE!</v>
      </c>
      <c r="L73" s="28" t="e">
        <f aca="false">ROUND(DAYS360(K72,K73)/360,8)</f>
        <v>#VALUE!</v>
      </c>
      <c r="M73" s="28" t="e">
        <f aca="false">(IF($A73=M$12,100,0)+(L$12*L73*100))</f>
        <v>#VALUE!</v>
      </c>
    </row>
    <row r="74" customFormat="false" ht="15" hidden="false" customHeight="false" outlineLevel="0" collapsed="false">
      <c r="A74" s="1" t="n">
        <f aca="false">A73+$A$15/12</f>
        <v>29.5</v>
      </c>
      <c r="K74" s="27" t="e">
        <f aca="false">DollarSwapPayDate($C$6,$A74*12)</f>
        <v>#VALUE!</v>
      </c>
      <c r="L74" s="28" t="e">
        <f aca="false">ROUND(DAYS360(K73,K74)/360,8)</f>
        <v>#VALUE!</v>
      </c>
      <c r="M74" s="28" t="e">
        <f aca="false">(IF($A74=M$12,100,0)+(L$12*L74*100))</f>
        <v>#VALUE!</v>
      </c>
    </row>
    <row r="75" customFormat="false" ht="15" hidden="false" customHeight="false" outlineLevel="0" collapsed="false">
      <c r="A75" s="1" t="n">
        <f aca="false">A74+$A$15/12</f>
        <v>30</v>
      </c>
      <c r="K75" s="27" t="e">
        <f aca="false">DollarSwapPayDate($C$6,$A75*12)</f>
        <v>#VALUE!</v>
      </c>
      <c r="L75" s="28" t="e">
        <f aca="false">ROUND(DAYS360(K74,K75)/360,8)</f>
        <v>#VALUE!</v>
      </c>
      <c r="M75" s="28" t="e">
        <f aca="false">(IF($A75=M$12,100,0)+(L$12*L75*100))</f>
        <v>#VALUE!</v>
      </c>
    </row>
  </sheetData>
  <sheetProtection sheet="true" password="e1ee" objects="true" scenarios="true"/>
  <mergeCells count="12">
    <mergeCell ref="B2:M2"/>
    <mergeCell ref="B8:M8"/>
    <mergeCell ref="B9:M9"/>
    <mergeCell ref="B10:M10"/>
    <mergeCell ref="B13:D13"/>
    <mergeCell ref="E13:G13"/>
    <mergeCell ref="H13:J13"/>
    <mergeCell ref="K13:M13"/>
    <mergeCell ref="B14:D14"/>
    <mergeCell ref="E14:G14"/>
    <mergeCell ref="H14:J14"/>
    <mergeCell ref="K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23.14"/>
    <col collapsed="false" customWidth="true" hidden="false" outlineLevel="0" max="3" min="3" style="2" width="13.14"/>
    <col collapsed="false" customWidth="true" hidden="false" outlineLevel="0" max="4" min="4" style="2" width="12.56"/>
    <col collapsed="false" customWidth="true" hidden="false" outlineLevel="0" max="5" min="5" style="2" width="9.7"/>
    <col collapsed="false" customWidth="true" hidden="false" outlineLevel="0" max="6" min="6" style="2" width="10.56"/>
    <col collapsed="false" customWidth="true" hidden="false" outlineLevel="0" max="7" min="7" style="2" width="12.56"/>
    <col collapsed="false" customWidth="true" hidden="false" outlineLevel="0" max="9" min="8" style="2" width="10.56"/>
    <col collapsed="false" customWidth="true" hidden="false" outlineLevel="0" max="10" min="10" style="2" width="12.85"/>
    <col collapsed="false" customWidth="true" hidden="false" outlineLevel="0" max="12" min="11" style="2" width="10.56"/>
    <col collapsed="false" customWidth="true" hidden="false" outlineLevel="0" max="13" min="13" style="2" width="13.85"/>
    <col collapsed="false" customWidth="true" hidden="false" outlineLevel="0" max="14" min="14" style="2" width="10.56"/>
    <col collapsed="false" customWidth="false" hidden="false" outlineLevel="0" max="257" min="15" style="2" width="9.14"/>
  </cols>
  <sheetData>
    <row r="1" customFormat="false" ht="12.75" hidden="false" customHeight="false" outlineLevel="0" collapsed="false">
      <c r="A1" s="3" t="n">
        <v>41791</v>
      </c>
    </row>
    <row r="2" customFormat="false" ht="17.25" hidden="false" customHeight="false" outlineLevel="0" collapsed="false">
      <c r="A2" s="3" t="n">
        <v>41883</v>
      </c>
      <c r="B2" s="4" t="s">
        <v>22</v>
      </c>
      <c r="C2" s="4"/>
      <c r="D2" s="4"/>
      <c r="E2" s="4"/>
      <c r="F2" s="4"/>
      <c r="G2" s="4"/>
      <c r="H2" s="4"/>
      <c r="I2" s="4"/>
      <c r="J2" s="4"/>
      <c r="K2" s="4"/>
      <c r="L2" s="4"/>
      <c r="M2" s="4"/>
    </row>
    <row r="3" customFormat="false" ht="12.75" hidden="false" customHeight="false" outlineLevel="0" collapsed="false">
      <c r="A3" s="3" t="e">
        <f aca="false">EuroSwapPayDate(A2,3)</f>
        <v>#VALUE!</v>
      </c>
      <c r="B3" s="5"/>
      <c r="C3" s="6"/>
      <c r="D3" s="7"/>
      <c r="E3" s="7"/>
      <c r="F3" s="7"/>
      <c r="G3" s="7"/>
      <c r="H3" s="7"/>
      <c r="I3" s="7"/>
      <c r="J3" s="7"/>
      <c r="K3" s="7"/>
      <c r="L3" s="7"/>
      <c r="M3" s="7"/>
      <c r="N3" s="8"/>
      <c r="O3" s="8"/>
      <c r="P3" s="8"/>
    </row>
    <row r="4" customFormat="false" ht="15" hidden="false" customHeight="false" outlineLevel="0" collapsed="false">
      <c r="A4" s="3" t="e">
        <f aca="false">EuroSwapPayDate(A3,3)</f>
        <v>#VALUE!</v>
      </c>
      <c r="B4" s="9" t="s">
        <v>1</v>
      </c>
      <c r="C4" s="10" t="n">
        <v>41791</v>
      </c>
      <c r="D4" s="11"/>
      <c r="E4" s="7"/>
      <c r="F4" s="7"/>
      <c r="G4" s="7"/>
      <c r="H4" s="7"/>
      <c r="I4" s="7"/>
      <c r="J4" s="7"/>
      <c r="K4" s="7"/>
      <c r="L4" s="7"/>
      <c r="M4" s="7"/>
      <c r="N4" s="7"/>
    </row>
    <row r="5" customFormat="false" ht="15" hidden="false" customHeight="false" outlineLevel="0" collapsed="false">
      <c r="A5" s="3" t="e">
        <f aca="false">EuroSwapPayDate(A4,3)</f>
        <v>#VALUE!</v>
      </c>
      <c r="B5" s="9" t="s">
        <v>2</v>
      </c>
      <c r="C5" s="12" t="e">
        <f aca="false">EffectiveDate(C4,1)</f>
        <v>#VALUE!</v>
      </c>
      <c r="D5" s="13"/>
      <c r="E5" s="7"/>
      <c r="F5" s="7"/>
      <c r="G5" s="7"/>
      <c r="H5" s="7"/>
      <c r="I5" s="7"/>
      <c r="J5" s="7"/>
      <c r="K5" s="7"/>
      <c r="L5" s="7"/>
      <c r="M5" s="7"/>
      <c r="N5" s="7"/>
    </row>
    <row r="6" customFormat="false" ht="15" hidden="false" customHeight="false" outlineLevel="0" collapsed="false">
      <c r="A6" s="3" t="e">
        <f aca="false">EuroSwapPayDate(A5,3)</f>
        <v>#VALUE!</v>
      </c>
      <c r="B6" s="14" t="s">
        <v>3</v>
      </c>
      <c r="C6" s="15" t="e">
        <f aca="false">EffectiveDate(C4,1)</f>
        <v>#VALUE!</v>
      </c>
      <c r="D6" s="13"/>
      <c r="E6" s="7"/>
      <c r="F6" s="7"/>
      <c r="G6" s="7"/>
      <c r="H6" s="7"/>
      <c r="I6" s="7"/>
      <c r="J6" s="7"/>
      <c r="K6" s="7"/>
      <c r="L6" s="7"/>
      <c r="M6" s="7"/>
      <c r="N6" s="7"/>
    </row>
    <row r="7" customFormat="false" ht="15" hidden="false" customHeight="false" outlineLevel="0" collapsed="false">
      <c r="A7" s="3" t="e">
        <f aca="false">EuroSwapPayDate(A6,3)</f>
        <v>#VALUE!</v>
      </c>
      <c r="B7" s="16" t="s">
        <v>4</v>
      </c>
      <c r="C7" s="17"/>
      <c r="D7" s="17"/>
      <c r="E7" s="17"/>
      <c r="F7" s="17"/>
      <c r="G7" s="17"/>
      <c r="H7" s="18"/>
      <c r="I7" s="17"/>
      <c r="J7" s="17"/>
      <c r="K7" s="17"/>
      <c r="L7" s="17"/>
      <c r="M7" s="19"/>
      <c r="N7" s="7"/>
    </row>
    <row r="8" customFormat="false" ht="15" hidden="false" customHeight="true" outlineLevel="0" collapsed="false">
      <c r="A8" s="3" t="e">
        <f aca="false">EuroSwapPayDate(A7,3)</f>
        <v>#VALUE!</v>
      </c>
      <c r="B8" s="20" t="s">
        <v>23</v>
      </c>
      <c r="C8" s="20"/>
      <c r="D8" s="20"/>
      <c r="E8" s="20"/>
      <c r="F8" s="20"/>
      <c r="G8" s="20"/>
      <c r="H8" s="20"/>
      <c r="I8" s="20"/>
      <c r="J8" s="20"/>
      <c r="K8" s="20"/>
      <c r="L8" s="20"/>
      <c r="M8" s="20"/>
    </row>
    <row r="9" customFormat="false" ht="58.5" hidden="false" customHeight="true" outlineLevel="0" collapsed="false">
      <c r="A9" s="3" t="e">
        <f aca="false">EuroSwapPayDate(A8,3)</f>
        <v>#VALUE!</v>
      </c>
      <c r="B9" s="20" t="s">
        <v>24</v>
      </c>
      <c r="C9" s="20"/>
      <c r="D9" s="20"/>
      <c r="E9" s="20"/>
      <c r="F9" s="20"/>
      <c r="G9" s="20"/>
      <c r="H9" s="20"/>
      <c r="I9" s="20"/>
      <c r="J9" s="20"/>
      <c r="K9" s="20"/>
      <c r="L9" s="20"/>
      <c r="M9" s="20"/>
    </row>
    <row r="10" customFormat="false" ht="49.5" hidden="false" customHeight="true" outlineLevel="0" collapsed="false">
      <c r="A10" s="3" t="e">
        <f aca="false">EuroSwapPayDate(A9,3)</f>
        <v>#VALUE!</v>
      </c>
      <c r="B10" s="21" t="s">
        <v>7</v>
      </c>
      <c r="C10" s="21"/>
      <c r="D10" s="21"/>
      <c r="E10" s="21"/>
      <c r="F10" s="21"/>
      <c r="G10" s="21"/>
      <c r="H10" s="21"/>
      <c r="I10" s="21"/>
      <c r="J10" s="21"/>
      <c r="K10" s="21"/>
      <c r="L10" s="21"/>
      <c r="M10" s="21"/>
    </row>
    <row r="11" customFormat="false" ht="13.5" hidden="false" customHeight="true" outlineLevel="0" collapsed="false">
      <c r="A11" s="3" t="e">
        <f aca="false">EuroSwapPayDate(A10,3)</f>
        <v>#VALUE!</v>
      </c>
    </row>
    <row r="12" s="1" customFormat="true" ht="15" hidden="false" customHeight="false" outlineLevel="0" collapsed="false">
      <c r="A12" s="3" t="e">
        <f aca="false">EuroSwapPayDate(A11,3)</f>
        <v>#VALUE!</v>
      </c>
      <c r="C12" s="1" t="n">
        <v>0.03</v>
      </c>
      <c r="D12" s="1" t="n">
        <v>2</v>
      </c>
      <c r="F12" s="1" t="n">
        <v>0.03</v>
      </c>
      <c r="G12" s="1" t="n">
        <v>5</v>
      </c>
      <c r="H12" s="22"/>
      <c r="I12" s="1" t="n">
        <v>0.03</v>
      </c>
      <c r="J12" s="1" t="n">
        <v>10</v>
      </c>
      <c r="L12" s="1" t="n">
        <v>0.04</v>
      </c>
      <c r="M12" s="1" t="n">
        <v>30</v>
      </c>
    </row>
    <row r="13" s="8" customFormat="true" ht="15" hidden="false" customHeight="true" outlineLevel="0" collapsed="false">
      <c r="A13" s="3" t="e">
        <f aca="false">EuroSwapPayDate(A12,3)</f>
        <v>#VALUE!</v>
      </c>
      <c r="B13" s="23" t="s">
        <v>25</v>
      </c>
      <c r="C13" s="23"/>
      <c r="D13" s="23"/>
      <c r="E13" s="23" t="s">
        <v>26</v>
      </c>
      <c r="F13" s="23"/>
      <c r="G13" s="23"/>
      <c r="H13" s="23" t="s">
        <v>27</v>
      </c>
      <c r="I13" s="23"/>
      <c r="J13" s="23"/>
      <c r="K13" s="23" t="s">
        <v>28</v>
      </c>
      <c r="L13" s="23"/>
      <c r="M13" s="23"/>
    </row>
    <row r="14" customFormat="false" ht="15" hidden="false" customHeight="true" outlineLevel="0" collapsed="false">
      <c r="A14" s="3" t="e">
        <f aca="false">EuroSwapPayDate(A13,3)</f>
        <v>#VALUE!</v>
      </c>
      <c r="B14" s="24" t="n">
        <f aca="false">$C$4</f>
        <v>41791</v>
      </c>
      <c r="C14" s="24"/>
      <c r="D14" s="24"/>
      <c r="E14" s="24" t="n">
        <f aca="false">$C$4</f>
        <v>41791</v>
      </c>
      <c r="F14" s="24"/>
      <c r="G14" s="24"/>
      <c r="H14" s="24" t="n">
        <f aca="false">$C$4</f>
        <v>41791</v>
      </c>
      <c r="I14" s="24"/>
      <c r="J14" s="24"/>
      <c r="K14" s="24" t="n">
        <f aca="false">$C$4</f>
        <v>41791</v>
      </c>
      <c r="L14" s="24"/>
      <c r="M14" s="24"/>
    </row>
    <row r="15" customFormat="false" ht="45" hidden="false" customHeight="false" outlineLevel="0" collapsed="false">
      <c r="A15" s="1" t="n">
        <v>6</v>
      </c>
      <c r="B15" s="25" t="s">
        <v>12</v>
      </c>
      <c r="C15" s="25" t="s">
        <v>13</v>
      </c>
      <c r="D15" s="26" t="s">
        <v>14</v>
      </c>
      <c r="E15" s="25" t="s">
        <v>12</v>
      </c>
      <c r="F15" s="25" t="s">
        <v>13</v>
      </c>
      <c r="G15" s="26" t="s">
        <v>14</v>
      </c>
      <c r="H15" s="25" t="s">
        <v>12</v>
      </c>
      <c r="I15" s="25" t="s">
        <v>13</v>
      </c>
      <c r="J15" s="26" t="s">
        <v>14</v>
      </c>
      <c r="K15" s="25" t="s">
        <v>12</v>
      </c>
      <c r="L15" s="25" t="s">
        <v>13</v>
      </c>
      <c r="M15" s="25" t="s">
        <v>14</v>
      </c>
    </row>
    <row r="16" customFormat="false" ht="15" hidden="false" customHeight="false" outlineLevel="0" collapsed="false">
      <c r="A16" s="1" t="n">
        <f aca="false">$A$15/12</f>
        <v>0.5</v>
      </c>
      <c r="B16" s="27" t="e">
        <f aca="false">DollarSwapPayDate($C$6,$A16*12)</f>
        <v>#VALUE!</v>
      </c>
      <c r="C16" s="28" t="e">
        <f aca="false">ROUND((B16-$C$6)/365,8)</f>
        <v>#VALUE!</v>
      </c>
      <c r="D16" s="29" t="e">
        <f aca="false">(IF($A16=D$12,100,0)+(C$12*C16*100))</f>
        <v>#VALUE!</v>
      </c>
      <c r="E16" s="27" t="e">
        <f aca="false">DollarSwapPayDate($C$6,$A16*12)</f>
        <v>#VALUE!</v>
      </c>
      <c r="F16" s="28" t="e">
        <f aca="false">ROUND((E16-$C$6)/365,8)</f>
        <v>#VALUE!</v>
      </c>
      <c r="G16" s="29" t="e">
        <f aca="false">(IF($A16=G$12,100,0)+(F$12*F16*100))</f>
        <v>#VALUE!</v>
      </c>
      <c r="H16" s="27" t="e">
        <f aca="false">DollarSwapPayDate($C$6,$A16*12)</f>
        <v>#VALUE!</v>
      </c>
      <c r="I16" s="28" t="e">
        <f aca="false">ROUND((H16-$C$6)/365,8)</f>
        <v>#VALUE!</v>
      </c>
      <c r="J16" s="29" t="e">
        <f aca="false">(IF($A16=J$12,100,0)+(I$12*I16*100))</f>
        <v>#VALUE!</v>
      </c>
      <c r="K16" s="27" t="e">
        <f aca="false">DollarSwapPayDate($C$6,$A16*12)</f>
        <v>#VALUE!</v>
      </c>
      <c r="L16" s="28" t="e">
        <f aca="false">ROUND((K16-$C$6)/365,8)</f>
        <v>#VALUE!</v>
      </c>
      <c r="M16" s="28" t="e">
        <f aca="false">(IF($A16=M$12,100,0)+(L$12*L16*100))</f>
        <v>#VALUE!</v>
      </c>
    </row>
    <row r="17" customFormat="false" ht="15" hidden="false" customHeight="false" outlineLevel="0" collapsed="false">
      <c r="A17" s="1" t="n">
        <f aca="false">A16+$A$15/12</f>
        <v>1</v>
      </c>
      <c r="B17" s="27" t="e">
        <f aca="false">DollarSwapPayDate($C$6,$A17*12)</f>
        <v>#VALUE!</v>
      </c>
      <c r="C17" s="28" t="e">
        <f aca="false">ROUND((B17-B16)/365,8)</f>
        <v>#VALUE!</v>
      </c>
      <c r="D17" s="29" t="e">
        <f aca="false">(IF($A17=D$12,100,0)+(C$12*C17*100))</f>
        <v>#VALUE!</v>
      </c>
      <c r="E17" s="27" t="e">
        <f aca="false">DollarSwapPayDate($C$6,$A17*12)</f>
        <v>#VALUE!</v>
      </c>
      <c r="F17" s="28" t="e">
        <f aca="false">ROUND((E17-E16)/365,8)</f>
        <v>#VALUE!</v>
      </c>
      <c r="G17" s="29" t="e">
        <f aca="false">(IF($A17=G$12,100,0)+(F$12*F17*100))</f>
        <v>#VALUE!</v>
      </c>
      <c r="H17" s="27" t="e">
        <f aca="false">DollarSwapPayDate($C$6,$A17*12)</f>
        <v>#VALUE!</v>
      </c>
      <c r="I17" s="28" t="e">
        <f aca="false">ROUND((H17-H16)/365,8)</f>
        <v>#VALUE!</v>
      </c>
      <c r="J17" s="29" t="e">
        <f aca="false">(IF($A17=J$12,100,0)+(I$12*I17*100))</f>
        <v>#VALUE!</v>
      </c>
      <c r="K17" s="27" t="e">
        <f aca="false">DollarSwapPayDate($C$6,$A17*12)</f>
        <v>#VALUE!</v>
      </c>
      <c r="L17" s="28" t="e">
        <f aca="false">ROUND((K17-K16)/365,8)</f>
        <v>#VALUE!</v>
      </c>
      <c r="M17" s="28" t="e">
        <f aca="false">(IF($A17=M$12,100,0)+(L$12*L17*100))</f>
        <v>#VALUE!</v>
      </c>
    </row>
    <row r="18" customFormat="false" ht="15" hidden="false" customHeight="false" outlineLevel="0" collapsed="false">
      <c r="A18" s="1" t="n">
        <f aca="false">A17+$A$15/12</f>
        <v>1.5</v>
      </c>
      <c r="B18" s="27" t="e">
        <f aca="false">DollarSwapPayDate($C$6,$A18*12)</f>
        <v>#VALUE!</v>
      </c>
      <c r="C18" s="28" t="e">
        <f aca="false">ROUND((B18-B17)/365,8)</f>
        <v>#VALUE!</v>
      </c>
      <c r="D18" s="29" t="e">
        <f aca="false">(IF($A18=D$12,100,0)+(C$12*C18*100))</f>
        <v>#VALUE!</v>
      </c>
      <c r="E18" s="27" t="e">
        <f aca="false">DollarSwapPayDate($C$6,$A18*12)</f>
        <v>#VALUE!</v>
      </c>
      <c r="F18" s="28" t="e">
        <f aca="false">ROUND((E18-E17)/365,8)</f>
        <v>#VALUE!</v>
      </c>
      <c r="G18" s="29" t="e">
        <f aca="false">(IF($A18=G$12,100,0)+(F$12*F18*100))</f>
        <v>#VALUE!</v>
      </c>
      <c r="H18" s="27" t="e">
        <f aca="false">DollarSwapPayDate($C$6,$A18*12)</f>
        <v>#VALUE!</v>
      </c>
      <c r="I18" s="28" t="e">
        <f aca="false">ROUND((H18-H17)/365,8)</f>
        <v>#VALUE!</v>
      </c>
      <c r="J18" s="29" t="e">
        <f aca="false">(IF($A18=J$12,100,0)+(I$12*I18*100))</f>
        <v>#VALUE!</v>
      </c>
      <c r="K18" s="27" t="e">
        <f aca="false">DollarSwapPayDate($C$6,$A18*12)</f>
        <v>#VALUE!</v>
      </c>
      <c r="L18" s="28" t="e">
        <f aca="false">ROUND((K18-K17)/365,8)</f>
        <v>#VALUE!</v>
      </c>
      <c r="M18" s="28" t="e">
        <f aca="false">(IF($A18=M$12,100,0)+(L$12*L18*100))</f>
        <v>#VALUE!</v>
      </c>
    </row>
    <row r="19" customFormat="false" ht="15" hidden="false" customHeight="false" outlineLevel="0" collapsed="false">
      <c r="A19" s="1" t="n">
        <f aca="false">A18+$A$15/12</f>
        <v>2</v>
      </c>
      <c r="B19" s="27" t="e">
        <f aca="false">DollarSwapPayDate($C$6,$A19*12)</f>
        <v>#VALUE!</v>
      </c>
      <c r="C19" s="28" t="e">
        <f aca="false">ROUND((B19-B18)/365,8)</f>
        <v>#VALUE!</v>
      </c>
      <c r="D19" s="29" t="e">
        <f aca="false">(IF($A19=D$12,100,0)+(C$12*C19*100))</f>
        <v>#VALUE!</v>
      </c>
      <c r="E19" s="27" t="e">
        <f aca="false">DollarSwapPayDate($C$6,$A19*12)</f>
        <v>#VALUE!</v>
      </c>
      <c r="F19" s="28" t="e">
        <f aca="false">ROUND((E19-E18)/365,8)</f>
        <v>#VALUE!</v>
      </c>
      <c r="G19" s="29" t="e">
        <f aca="false">(IF($A19=G$12,100,0)+(F$12*F19*100))</f>
        <v>#VALUE!</v>
      </c>
      <c r="H19" s="27" t="e">
        <f aca="false">DollarSwapPayDate($C$6,$A19*12)</f>
        <v>#VALUE!</v>
      </c>
      <c r="I19" s="28" t="e">
        <f aca="false">ROUND((H19-H18)/365,8)</f>
        <v>#VALUE!</v>
      </c>
      <c r="J19" s="29" t="e">
        <f aca="false">(IF($A19=J$12,100,0)+(I$12*I19*100))</f>
        <v>#VALUE!</v>
      </c>
      <c r="K19" s="27" t="e">
        <f aca="false">DollarSwapPayDate($C$6,$A19*12)</f>
        <v>#VALUE!</v>
      </c>
      <c r="L19" s="28" t="e">
        <f aca="false">ROUND((K19-K18)/365,8)</f>
        <v>#VALUE!</v>
      </c>
      <c r="M19" s="28" t="e">
        <f aca="false">(IF($A19=M$12,100,0)+(L$12*L19*100))</f>
        <v>#VALUE!</v>
      </c>
    </row>
    <row r="20" customFormat="false" ht="15" hidden="false" customHeight="false" outlineLevel="0" collapsed="false">
      <c r="A20" s="1" t="n">
        <f aca="false">A19+$A$15/12</f>
        <v>2.5</v>
      </c>
      <c r="E20" s="27" t="e">
        <f aca="false">DollarSwapPayDate($C$6,$A20*12)</f>
        <v>#VALUE!</v>
      </c>
      <c r="F20" s="28" t="e">
        <f aca="false">ROUND((E20-E19)/365,8)</f>
        <v>#VALUE!</v>
      </c>
      <c r="G20" s="29" t="e">
        <f aca="false">(IF($A20=G$12,100,0)+(F$12*F20*100))</f>
        <v>#VALUE!</v>
      </c>
      <c r="H20" s="27" t="e">
        <f aca="false">DollarSwapPayDate($C$6,$A20*12)</f>
        <v>#VALUE!</v>
      </c>
      <c r="I20" s="28" t="e">
        <f aca="false">ROUND((H20-H19)/365,8)</f>
        <v>#VALUE!</v>
      </c>
      <c r="J20" s="29" t="e">
        <f aca="false">(IF($A20=J$12,100,0)+(I$12*I20*100))</f>
        <v>#VALUE!</v>
      </c>
      <c r="K20" s="27" t="e">
        <f aca="false">DollarSwapPayDate($C$6,$A20*12)</f>
        <v>#VALUE!</v>
      </c>
      <c r="L20" s="28" t="e">
        <f aca="false">ROUND((K20-K19)/365,8)</f>
        <v>#VALUE!</v>
      </c>
      <c r="M20" s="28" t="e">
        <f aca="false">(IF($A20=M$12,100,0)+(L$12*L20*100))</f>
        <v>#VALUE!</v>
      </c>
    </row>
    <row r="21" customFormat="false" ht="15" hidden="false" customHeight="false" outlineLevel="0" collapsed="false">
      <c r="A21" s="1" t="n">
        <f aca="false">A20+$A$15/12</f>
        <v>3</v>
      </c>
      <c r="E21" s="27" t="e">
        <f aca="false">DollarSwapPayDate($C$6,$A21*12)</f>
        <v>#VALUE!</v>
      </c>
      <c r="F21" s="28" t="e">
        <f aca="false">ROUND((E21-E20)/365,8)</f>
        <v>#VALUE!</v>
      </c>
      <c r="G21" s="29" t="e">
        <f aca="false">(IF($A21=G$12,100,0)+(F$12*F21*100))</f>
        <v>#VALUE!</v>
      </c>
      <c r="H21" s="27" t="e">
        <f aca="false">DollarSwapPayDate($C$6,$A21*12)</f>
        <v>#VALUE!</v>
      </c>
      <c r="I21" s="28" t="e">
        <f aca="false">ROUND((H21-H20)/365,8)</f>
        <v>#VALUE!</v>
      </c>
      <c r="J21" s="29" t="e">
        <f aca="false">(IF($A21=J$12,100,0)+(I$12*I21*100))</f>
        <v>#VALUE!</v>
      </c>
      <c r="K21" s="27" t="e">
        <f aca="false">DollarSwapPayDate($C$6,$A21*12)</f>
        <v>#VALUE!</v>
      </c>
      <c r="L21" s="28" t="e">
        <f aca="false">ROUND((K21-K20)/365,8)</f>
        <v>#VALUE!</v>
      </c>
      <c r="M21" s="28" t="e">
        <f aca="false">(IF($A21=M$12,100,0)+(L$12*L21*100))</f>
        <v>#VALUE!</v>
      </c>
    </row>
    <row r="22" customFormat="false" ht="15" hidden="false" customHeight="false" outlineLevel="0" collapsed="false">
      <c r="A22" s="1" t="n">
        <f aca="false">A21+$A$15/12</f>
        <v>3.5</v>
      </c>
      <c r="E22" s="27" t="e">
        <f aca="false">DollarSwapPayDate($C$6,$A22*12)</f>
        <v>#VALUE!</v>
      </c>
      <c r="F22" s="28" t="e">
        <f aca="false">ROUND((E22-E21)/365,8)</f>
        <v>#VALUE!</v>
      </c>
      <c r="G22" s="29" t="e">
        <f aca="false">(IF($A22=G$12,100,0)+(F$12*F22*100))</f>
        <v>#VALUE!</v>
      </c>
      <c r="H22" s="27" t="e">
        <f aca="false">DollarSwapPayDate($C$6,$A22*12)</f>
        <v>#VALUE!</v>
      </c>
      <c r="I22" s="28" t="e">
        <f aca="false">ROUND((H22-H21)/365,8)</f>
        <v>#VALUE!</v>
      </c>
      <c r="J22" s="29" t="e">
        <f aca="false">(IF($A22=J$12,100,0)+(I$12*I22*100))</f>
        <v>#VALUE!</v>
      </c>
      <c r="K22" s="27" t="e">
        <f aca="false">DollarSwapPayDate($C$6,$A22*12)</f>
        <v>#VALUE!</v>
      </c>
      <c r="L22" s="28" t="e">
        <f aca="false">ROUND((K22-K21)/365,8)</f>
        <v>#VALUE!</v>
      </c>
      <c r="M22" s="28" t="e">
        <f aca="false">(IF($A22=M$12,100,0)+(L$12*L22*100))</f>
        <v>#VALUE!</v>
      </c>
    </row>
    <row r="23" customFormat="false" ht="15" hidden="false" customHeight="false" outlineLevel="0" collapsed="false">
      <c r="A23" s="1" t="n">
        <f aca="false">A22+$A$15/12</f>
        <v>4</v>
      </c>
      <c r="E23" s="27" t="e">
        <f aca="false">DollarSwapPayDate($C$6,$A23*12)</f>
        <v>#VALUE!</v>
      </c>
      <c r="F23" s="28" t="e">
        <f aca="false">ROUND((E23-E22)/365,8)</f>
        <v>#VALUE!</v>
      </c>
      <c r="G23" s="29" t="e">
        <f aca="false">(IF($A23=G$12,100,0)+(F$12*F23*100))</f>
        <v>#VALUE!</v>
      </c>
      <c r="H23" s="27" t="e">
        <f aca="false">DollarSwapPayDate($C$6,$A23*12)</f>
        <v>#VALUE!</v>
      </c>
      <c r="I23" s="28" t="e">
        <f aca="false">ROUND((H23-H22)/365,8)</f>
        <v>#VALUE!</v>
      </c>
      <c r="J23" s="29" t="e">
        <f aca="false">(IF($A23=J$12,100,0)+(I$12*I23*100))</f>
        <v>#VALUE!</v>
      </c>
      <c r="K23" s="27" t="e">
        <f aca="false">DollarSwapPayDate($C$6,$A23*12)</f>
        <v>#VALUE!</v>
      </c>
      <c r="L23" s="28" t="e">
        <f aca="false">ROUND((K23-K22)/365,8)</f>
        <v>#VALUE!</v>
      </c>
      <c r="M23" s="28" t="e">
        <f aca="false">(IF($A23=M$12,100,0)+(L$12*L23*100))</f>
        <v>#VALUE!</v>
      </c>
    </row>
    <row r="24" customFormat="false" ht="15" hidden="false" customHeight="false" outlineLevel="0" collapsed="false">
      <c r="A24" s="1" t="n">
        <f aca="false">A23+$A$15/12</f>
        <v>4.5</v>
      </c>
      <c r="E24" s="27" t="e">
        <f aca="false">DollarSwapPayDate($C$6,$A24*12)</f>
        <v>#VALUE!</v>
      </c>
      <c r="F24" s="28" t="e">
        <f aca="false">ROUND((E24-E23)/365,8)</f>
        <v>#VALUE!</v>
      </c>
      <c r="G24" s="29" t="e">
        <f aca="false">(IF($A24=G$12,100,0)+(F$12*F24*100))</f>
        <v>#VALUE!</v>
      </c>
      <c r="H24" s="27" t="e">
        <f aca="false">DollarSwapPayDate($C$6,$A24*12)</f>
        <v>#VALUE!</v>
      </c>
      <c r="I24" s="28" t="e">
        <f aca="false">ROUND((H24-H23)/365,8)</f>
        <v>#VALUE!</v>
      </c>
      <c r="J24" s="29" t="e">
        <f aca="false">(IF($A24=J$12,100,0)+(I$12*I24*100))</f>
        <v>#VALUE!</v>
      </c>
      <c r="K24" s="27" t="e">
        <f aca="false">DollarSwapPayDate($C$6,$A24*12)</f>
        <v>#VALUE!</v>
      </c>
      <c r="L24" s="28" t="e">
        <f aca="false">ROUND((K24-K23)/365,8)</f>
        <v>#VALUE!</v>
      </c>
      <c r="M24" s="28" t="e">
        <f aca="false">(IF($A24=M$12,100,0)+(L$12*L24*100))</f>
        <v>#VALUE!</v>
      </c>
    </row>
    <row r="25" customFormat="false" ht="15" hidden="false" customHeight="false" outlineLevel="0" collapsed="false">
      <c r="A25" s="1" t="n">
        <f aca="false">A24+$A$15/12</f>
        <v>5</v>
      </c>
      <c r="E25" s="27" t="e">
        <f aca="false">DollarSwapPayDate($C$6,$A25*12)</f>
        <v>#VALUE!</v>
      </c>
      <c r="F25" s="28" t="e">
        <f aca="false">ROUND((E25-E24)/365,8)</f>
        <v>#VALUE!</v>
      </c>
      <c r="G25" s="29" t="e">
        <f aca="false">(IF($A25=G$12,100,0)+(F$12*F25*100))</f>
        <v>#VALUE!</v>
      </c>
      <c r="H25" s="27" t="e">
        <f aca="false">DollarSwapPayDate($C$6,$A25*12)</f>
        <v>#VALUE!</v>
      </c>
      <c r="I25" s="28" t="e">
        <f aca="false">ROUND((H25-H24)/365,8)</f>
        <v>#VALUE!</v>
      </c>
      <c r="J25" s="29" t="e">
        <f aca="false">(IF($A25=J$12,100,0)+(I$12*I25*100))</f>
        <v>#VALUE!</v>
      </c>
      <c r="K25" s="27" t="e">
        <f aca="false">DollarSwapPayDate($C$6,$A25*12)</f>
        <v>#VALUE!</v>
      </c>
      <c r="L25" s="28" t="e">
        <f aca="false">ROUND((K25-K24)/365,8)</f>
        <v>#VALUE!</v>
      </c>
      <c r="M25" s="28" t="e">
        <f aca="false">(IF($A25=M$12,100,0)+(L$12*L25*100))</f>
        <v>#VALUE!</v>
      </c>
    </row>
    <row r="26" customFormat="false" ht="15" hidden="false" customHeight="false" outlineLevel="0" collapsed="false">
      <c r="A26" s="1" t="n">
        <f aca="false">A25+$A$15/12</f>
        <v>5.5</v>
      </c>
      <c r="H26" s="27" t="e">
        <f aca="false">DollarSwapPayDate($C$6,$A26*12)</f>
        <v>#VALUE!</v>
      </c>
      <c r="I26" s="28" t="e">
        <f aca="false">ROUND((H26-H25)/365,8)</f>
        <v>#VALUE!</v>
      </c>
      <c r="J26" s="29" t="e">
        <f aca="false">(IF($A26=J$12,100,0)+(I$12*I26*100))</f>
        <v>#VALUE!</v>
      </c>
      <c r="K26" s="27" t="e">
        <f aca="false">DollarSwapPayDate($C$6,$A26*12)</f>
        <v>#VALUE!</v>
      </c>
      <c r="L26" s="28" t="e">
        <f aca="false">ROUND((K26-K25)/365,8)</f>
        <v>#VALUE!</v>
      </c>
      <c r="M26" s="28" t="e">
        <f aca="false">(IF($A26=M$12,100,0)+(L$12*L26*100))</f>
        <v>#VALUE!</v>
      </c>
    </row>
    <row r="27" customFormat="false" ht="15" hidden="false" customHeight="false" outlineLevel="0" collapsed="false">
      <c r="A27" s="1" t="n">
        <f aca="false">A26+$A$15/12</f>
        <v>6</v>
      </c>
      <c r="H27" s="27" t="e">
        <f aca="false">DollarSwapPayDate($C$6,$A27*12)</f>
        <v>#VALUE!</v>
      </c>
      <c r="I27" s="28" t="e">
        <f aca="false">ROUND((H27-H26)/365,8)</f>
        <v>#VALUE!</v>
      </c>
      <c r="J27" s="29" t="e">
        <f aca="false">(IF($A27=J$12,100,0)+(I$12*I27*100))</f>
        <v>#VALUE!</v>
      </c>
      <c r="K27" s="27" t="e">
        <f aca="false">DollarSwapPayDate($C$6,$A27*12)</f>
        <v>#VALUE!</v>
      </c>
      <c r="L27" s="28" t="e">
        <f aca="false">ROUND((K27-K26)/365,8)</f>
        <v>#VALUE!</v>
      </c>
      <c r="M27" s="28" t="e">
        <f aca="false">(IF($A27=M$12,100,0)+(L$12*L27*100))</f>
        <v>#VALUE!</v>
      </c>
    </row>
    <row r="28" customFormat="false" ht="15" hidden="false" customHeight="false" outlineLevel="0" collapsed="false">
      <c r="A28" s="1" t="n">
        <f aca="false">A27+$A$15/12</f>
        <v>6.5</v>
      </c>
      <c r="H28" s="27" t="e">
        <f aca="false">DollarSwapPayDate($C$6,$A28*12)</f>
        <v>#VALUE!</v>
      </c>
      <c r="I28" s="28" t="e">
        <f aca="false">ROUND((H28-H27)/365,8)</f>
        <v>#VALUE!</v>
      </c>
      <c r="J28" s="29" t="e">
        <f aca="false">(IF($A28=J$12,100,0)+(I$12*I28*100))</f>
        <v>#VALUE!</v>
      </c>
      <c r="K28" s="27" t="e">
        <f aca="false">DollarSwapPayDate($C$6,$A28*12)</f>
        <v>#VALUE!</v>
      </c>
      <c r="L28" s="28" t="e">
        <f aca="false">ROUND((K28-K27)/365,8)</f>
        <v>#VALUE!</v>
      </c>
      <c r="M28" s="28" t="e">
        <f aca="false">(IF($A28=M$12,100,0)+(L$12*L28*100))</f>
        <v>#VALUE!</v>
      </c>
    </row>
    <row r="29" customFormat="false" ht="15" hidden="false" customHeight="false" outlineLevel="0" collapsed="false">
      <c r="A29" s="1" t="n">
        <f aca="false">A28+$A$15/12</f>
        <v>7</v>
      </c>
      <c r="H29" s="27" t="e">
        <f aca="false">DollarSwapPayDate($C$6,$A29*12)</f>
        <v>#VALUE!</v>
      </c>
      <c r="I29" s="28" t="e">
        <f aca="false">ROUND((H29-H28)/365,8)</f>
        <v>#VALUE!</v>
      </c>
      <c r="J29" s="29" t="e">
        <f aca="false">(IF($A29=J$12,100,0)+(I$12*I29*100))</f>
        <v>#VALUE!</v>
      </c>
      <c r="K29" s="27" t="e">
        <f aca="false">DollarSwapPayDate($C$6,$A29*12)</f>
        <v>#VALUE!</v>
      </c>
      <c r="L29" s="28" t="e">
        <f aca="false">ROUND((K29-K28)/365,8)</f>
        <v>#VALUE!</v>
      </c>
      <c r="M29" s="28" t="e">
        <f aca="false">(IF($A29=M$12,100,0)+(L$12*L29*100))</f>
        <v>#VALUE!</v>
      </c>
    </row>
    <row r="30" customFormat="false" ht="15" hidden="false" customHeight="false" outlineLevel="0" collapsed="false">
      <c r="A30" s="1" t="n">
        <f aca="false">A29+$A$15/12</f>
        <v>7.5</v>
      </c>
      <c r="H30" s="27" t="e">
        <f aca="false">DollarSwapPayDate($C$6,$A30*12)</f>
        <v>#VALUE!</v>
      </c>
      <c r="I30" s="28" t="e">
        <f aca="false">ROUND((H30-H29)/365,8)</f>
        <v>#VALUE!</v>
      </c>
      <c r="J30" s="29" t="e">
        <f aca="false">(IF($A30=J$12,100,0)+(I$12*I30*100))</f>
        <v>#VALUE!</v>
      </c>
      <c r="K30" s="27" t="e">
        <f aca="false">DollarSwapPayDate($C$6,$A30*12)</f>
        <v>#VALUE!</v>
      </c>
      <c r="L30" s="28" t="e">
        <f aca="false">ROUND((K30-K29)/365,8)</f>
        <v>#VALUE!</v>
      </c>
      <c r="M30" s="28" t="e">
        <f aca="false">(IF($A30=M$12,100,0)+(L$12*L30*100))</f>
        <v>#VALUE!</v>
      </c>
    </row>
    <row r="31" customFormat="false" ht="15" hidden="false" customHeight="false" outlineLevel="0" collapsed="false">
      <c r="A31" s="1" t="n">
        <f aca="false">A30+$A$15/12</f>
        <v>8</v>
      </c>
      <c r="H31" s="27" t="e">
        <f aca="false">DollarSwapPayDate($C$6,$A31*12)</f>
        <v>#VALUE!</v>
      </c>
      <c r="I31" s="28" t="e">
        <f aca="false">ROUND((H31-H30)/365,8)</f>
        <v>#VALUE!</v>
      </c>
      <c r="J31" s="29" t="e">
        <f aca="false">(IF($A31=J$12,100,0)+(I$12*I31*100))</f>
        <v>#VALUE!</v>
      </c>
      <c r="K31" s="27" t="e">
        <f aca="false">DollarSwapPayDate($C$6,$A31*12)</f>
        <v>#VALUE!</v>
      </c>
      <c r="L31" s="28" t="e">
        <f aca="false">ROUND((K31-K30)/365,8)</f>
        <v>#VALUE!</v>
      </c>
      <c r="M31" s="28" t="e">
        <f aca="false">(IF($A31=M$12,100,0)+(L$12*L31*100))</f>
        <v>#VALUE!</v>
      </c>
    </row>
    <row r="32" customFormat="false" ht="15" hidden="false" customHeight="false" outlineLevel="0" collapsed="false">
      <c r="A32" s="1" t="n">
        <f aca="false">A31+$A$15/12</f>
        <v>8.5</v>
      </c>
      <c r="H32" s="27" t="e">
        <f aca="false">DollarSwapPayDate($C$6,$A32*12)</f>
        <v>#VALUE!</v>
      </c>
      <c r="I32" s="28" t="e">
        <f aca="false">ROUND((H32-H31)/365,8)</f>
        <v>#VALUE!</v>
      </c>
      <c r="J32" s="29" t="e">
        <f aca="false">(IF($A32=J$12,100,0)+(I$12*I32*100))</f>
        <v>#VALUE!</v>
      </c>
      <c r="K32" s="27" t="e">
        <f aca="false">DollarSwapPayDate($C$6,$A32*12)</f>
        <v>#VALUE!</v>
      </c>
      <c r="L32" s="28" t="e">
        <f aca="false">ROUND((K32-K31)/365,8)</f>
        <v>#VALUE!</v>
      </c>
      <c r="M32" s="28" t="e">
        <f aca="false">(IF($A32=M$12,100,0)+(L$12*L32*100))</f>
        <v>#VALUE!</v>
      </c>
    </row>
    <row r="33" customFormat="false" ht="15" hidden="false" customHeight="false" outlineLevel="0" collapsed="false">
      <c r="A33" s="1" t="n">
        <f aca="false">A32+$A$15/12</f>
        <v>9</v>
      </c>
      <c r="H33" s="27" t="e">
        <f aca="false">DollarSwapPayDate($C$6,$A33*12)</f>
        <v>#VALUE!</v>
      </c>
      <c r="I33" s="28" t="e">
        <f aca="false">ROUND((H33-H32)/365,8)</f>
        <v>#VALUE!</v>
      </c>
      <c r="J33" s="29" t="e">
        <f aca="false">(IF($A33=J$12,100,0)+(I$12*I33*100))</f>
        <v>#VALUE!</v>
      </c>
      <c r="K33" s="27" t="e">
        <f aca="false">DollarSwapPayDate($C$6,$A33*12)</f>
        <v>#VALUE!</v>
      </c>
      <c r="L33" s="28" t="e">
        <f aca="false">ROUND((K33-K32)/365,8)</f>
        <v>#VALUE!</v>
      </c>
      <c r="M33" s="28" t="e">
        <f aca="false">(IF($A33=M$12,100,0)+(L$12*L33*100))</f>
        <v>#VALUE!</v>
      </c>
    </row>
    <row r="34" customFormat="false" ht="15" hidden="false" customHeight="false" outlineLevel="0" collapsed="false">
      <c r="A34" s="1" t="n">
        <f aca="false">A33+$A$15/12</f>
        <v>9.5</v>
      </c>
      <c r="H34" s="27" t="e">
        <f aca="false">DollarSwapPayDate($C$6,$A34*12)</f>
        <v>#VALUE!</v>
      </c>
      <c r="I34" s="28" t="e">
        <f aca="false">ROUND((H34-H33)/365,8)</f>
        <v>#VALUE!</v>
      </c>
      <c r="J34" s="29" t="e">
        <f aca="false">(IF($A34=J$12,100,0)+(I$12*I34*100))</f>
        <v>#VALUE!</v>
      </c>
      <c r="K34" s="27" t="e">
        <f aca="false">DollarSwapPayDate($C$6,$A34*12)</f>
        <v>#VALUE!</v>
      </c>
      <c r="L34" s="28" t="e">
        <f aca="false">ROUND((K34-K33)/365,8)</f>
        <v>#VALUE!</v>
      </c>
      <c r="M34" s="28" t="e">
        <f aca="false">(IF($A34=M$12,100,0)+(L$12*L34*100))</f>
        <v>#VALUE!</v>
      </c>
    </row>
    <row r="35" customFormat="false" ht="15" hidden="false" customHeight="false" outlineLevel="0" collapsed="false">
      <c r="A35" s="1" t="n">
        <f aca="false">A34+$A$15/12</f>
        <v>10</v>
      </c>
      <c r="H35" s="27" t="e">
        <f aca="false">DollarSwapPayDate($C$6,$A35*12)</f>
        <v>#VALUE!</v>
      </c>
      <c r="I35" s="28" t="e">
        <f aca="false">ROUND((H35-H34)/365,8)</f>
        <v>#VALUE!</v>
      </c>
      <c r="J35" s="29" t="e">
        <f aca="false">(IF($A35=J$12,100,0)+(I$12*I35*100))</f>
        <v>#VALUE!</v>
      </c>
      <c r="K35" s="27" t="e">
        <f aca="false">DollarSwapPayDate($C$6,$A35*12)</f>
        <v>#VALUE!</v>
      </c>
      <c r="L35" s="28" t="e">
        <f aca="false">ROUND((K35-K34)/365,8)</f>
        <v>#VALUE!</v>
      </c>
      <c r="M35" s="28" t="e">
        <f aca="false">(IF($A35=M$12,100,0)+(L$12*L35*100))</f>
        <v>#VALUE!</v>
      </c>
    </row>
    <row r="36" customFormat="false" ht="15" hidden="false" customHeight="false" outlineLevel="0" collapsed="false">
      <c r="A36" s="1" t="n">
        <f aca="false">A35+$A$15/12</f>
        <v>10.5</v>
      </c>
      <c r="K36" s="27" t="e">
        <f aca="false">DollarSwapPayDate($C$6,$A36*12)</f>
        <v>#VALUE!</v>
      </c>
      <c r="L36" s="28" t="e">
        <f aca="false">ROUND((K36-K35)/365,8)</f>
        <v>#VALUE!</v>
      </c>
      <c r="M36" s="28" t="e">
        <f aca="false">(IF($A36=M$12,100,0)+(L$12*L36*100))</f>
        <v>#VALUE!</v>
      </c>
    </row>
    <row r="37" customFormat="false" ht="15" hidden="false" customHeight="false" outlineLevel="0" collapsed="false">
      <c r="A37" s="1" t="n">
        <f aca="false">A36+$A$15/12</f>
        <v>11</v>
      </c>
      <c r="K37" s="27" t="e">
        <f aca="false">DollarSwapPayDate($C$6,$A37*12)</f>
        <v>#VALUE!</v>
      </c>
      <c r="L37" s="28" t="e">
        <f aca="false">ROUND((K37-K36)/365,8)</f>
        <v>#VALUE!</v>
      </c>
      <c r="M37" s="28" t="e">
        <f aca="false">(IF($A37=M$12,100,0)+(L$12*L37*100))</f>
        <v>#VALUE!</v>
      </c>
    </row>
    <row r="38" customFormat="false" ht="15" hidden="false" customHeight="false" outlineLevel="0" collapsed="false">
      <c r="A38" s="1" t="n">
        <f aca="false">A37+$A$15/12</f>
        <v>11.5</v>
      </c>
      <c r="K38" s="27" t="e">
        <f aca="false">DollarSwapPayDate($C$6,$A38*12)</f>
        <v>#VALUE!</v>
      </c>
      <c r="L38" s="28" t="e">
        <f aca="false">ROUND((K38-K37)/365,8)</f>
        <v>#VALUE!</v>
      </c>
      <c r="M38" s="28" t="e">
        <f aca="false">(IF($A38=M$12,100,0)+(L$12*L38*100))</f>
        <v>#VALUE!</v>
      </c>
    </row>
    <row r="39" customFormat="false" ht="15" hidden="false" customHeight="false" outlineLevel="0" collapsed="false">
      <c r="A39" s="1" t="n">
        <f aca="false">A38+$A$15/12</f>
        <v>12</v>
      </c>
      <c r="K39" s="27" t="e">
        <f aca="false">DollarSwapPayDate($C$6,$A39*12)</f>
        <v>#VALUE!</v>
      </c>
      <c r="L39" s="28" t="e">
        <f aca="false">ROUND((K39-K38)/365,8)</f>
        <v>#VALUE!</v>
      </c>
      <c r="M39" s="28" t="e">
        <f aca="false">(IF($A39=M$12,100,0)+(L$12*L39*100))</f>
        <v>#VALUE!</v>
      </c>
    </row>
    <row r="40" customFormat="false" ht="15" hidden="false" customHeight="false" outlineLevel="0" collapsed="false">
      <c r="A40" s="1" t="n">
        <f aca="false">A39+$A$15/12</f>
        <v>12.5</v>
      </c>
      <c r="K40" s="27" t="e">
        <f aca="false">DollarSwapPayDate($C$6,$A40*12)</f>
        <v>#VALUE!</v>
      </c>
      <c r="L40" s="28" t="e">
        <f aca="false">ROUND((K40-K39)/365,8)</f>
        <v>#VALUE!</v>
      </c>
      <c r="M40" s="28" t="e">
        <f aca="false">(IF($A40=M$12,100,0)+(L$12*L40*100))</f>
        <v>#VALUE!</v>
      </c>
    </row>
    <row r="41" customFormat="false" ht="15" hidden="false" customHeight="false" outlineLevel="0" collapsed="false">
      <c r="A41" s="1" t="n">
        <f aca="false">A40+$A$15/12</f>
        <v>13</v>
      </c>
      <c r="K41" s="27" t="e">
        <f aca="false">DollarSwapPayDate($C$6,$A41*12)</f>
        <v>#VALUE!</v>
      </c>
      <c r="L41" s="28" t="e">
        <f aca="false">ROUND((K41-K40)/365,8)</f>
        <v>#VALUE!</v>
      </c>
      <c r="M41" s="28" t="e">
        <f aca="false">(IF($A41=M$12,100,0)+(L$12*L41*100))</f>
        <v>#VALUE!</v>
      </c>
    </row>
    <row r="42" customFormat="false" ht="15" hidden="false" customHeight="false" outlineLevel="0" collapsed="false">
      <c r="A42" s="1" t="n">
        <f aca="false">A41+$A$15/12</f>
        <v>13.5</v>
      </c>
      <c r="K42" s="27" t="e">
        <f aca="false">DollarSwapPayDate($C$6,$A42*12)</f>
        <v>#VALUE!</v>
      </c>
      <c r="L42" s="28" t="e">
        <f aca="false">ROUND((K42-K41)/365,8)</f>
        <v>#VALUE!</v>
      </c>
      <c r="M42" s="28" t="e">
        <f aca="false">(IF($A42=M$12,100,0)+(L$12*L42*100))</f>
        <v>#VALUE!</v>
      </c>
    </row>
    <row r="43" customFormat="false" ht="15" hidden="false" customHeight="false" outlineLevel="0" collapsed="false">
      <c r="A43" s="1" t="n">
        <f aca="false">A42+$A$15/12</f>
        <v>14</v>
      </c>
      <c r="K43" s="27" t="e">
        <f aca="false">DollarSwapPayDate($C$6,$A43*12)</f>
        <v>#VALUE!</v>
      </c>
      <c r="L43" s="28" t="e">
        <f aca="false">ROUND((K43-K42)/365,8)</f>
        <v>#VALUE!</v>
      </c>
      <c r="M43" s="28" t="e">
        <f aca="false">(IF($A43=M$12,100,0)+(L$12*L43*100))</f>
        <v>#VALUE!</v>
      </c>
    </row>
    <row r="44" customFormat="false" ht="15" hidden="false" customHeight="false" outlineLevel="0" collapsed="false">
      <c r="A44" s="1" t="n">
        <f aca="false">A43+$A$15/12</f>
        <v>14.5</v>
      </c>
      <c r="K44" s="27" t="e">
        <f aca="false">DollarSwapPayDate($C$6,$A44*12)</f>
        <v>#VALUE!</v>
      </c>
      <c r="L44" s="28" t="e">
        <f aca="false">ROUND((K44-K43)/365,8)</f>
        <v>#VALUE!</v>
      </c>
      <c r="M44" s="28" t="e">
        <f aca="false">(IF($A44=M$12,100,0)+(L$12*L44*100))</f>
        <v>#VALUE!</v>
      </c>
    </row>
    <row r="45" customFormat="false" ht="15" hidden="false" customHeight="false" outlineLevel="0" collapsed="false">
      <c r="A45" s="1" t="n">
        <f aca="false">A44+$A$15/12</f>
        <v>15</v>
      </c>
      <c r="K45" s="27" t="e">
        <f aca="false">DollarSwapPayDate($C$6,$A45*12)</f>
        <v>#VALUE!</v>
      </c>
      <c r="L45" s="28" t="e">
        <f aca="false">ROUND((K45-K44)/365,8)</f>
        <v>#VALUE!</v>
      </c>
      <c r="M45" s="28" t="e">
        <f aca="false">(IF($A45=M$12,100,0)+(L$12*L45*100))</f>
        <v>#VALUE!</v>
      </c>
    </row>
    <row r="46" customFormat="false" ht="15" hidden="false" customHeight="false" outlineLevel="0" collapsed="false">
      <c r="A46" s="1" t="n">
        <f aca="false">A45+$A$15/12</f>
        <v>15.5</v>
      </c>
      <c r="K46" s="27" t="e">
        <f aca="false">DollarSwapPayDate($C$6,$A46*12)</f>
        <v>#VALUE!</v>
      </c>
      <c r="L46" s="28" t="e">
        <f aca="false">ROUND((K46-K45)/365,8)</f>
        <v>#VALUE!</v>
      </c>
      <c r="M46" s="28" t="e">
        <f aca="false">(IF($A46=M$12,100,0)+(L$12*L46*100))</f>
        <v>#VALUE!</v>
      </c>
    </row>
    <row r="47" customFormat="false" ht="15" hidden="false" customHeight="false" outlineLevel="0" collapsed="false">
      <c r="A47" s="1" t="n">
        <f aca="false">A46+$A$15/12</f>
        <v>16</v>
      </c>
      <c r="K47" s="27" t="e">
        <f aca="false">DollarSwapPayDate($C$6,$A47*12)</f>
        <v>#VALUE!</v>
      </c>
      <c r="L47" s="28" t="e">
        <f aca="false">ROUND((K47-K46)/365,8)</f>
        <v>#VALUE!</v>
      </c>
      <c r="M47" s="28" t="e">
        <f aca="false">(IF($A47=M$12,100,0)+(L$12*L47*100))</f>
        <v>#VALUE!</v>
      </c>
    </row>
    <row r="48" customFormat="false" ht="15" hidden="false" customHeight="false" outlineLevel="0" collapsed="false">
      <c r="A48" s="1" t="n">
        <f aca="false">A47+$A$15/12</f>
        <v>16.5</v>
      </c>
      <c r="K48" s="27" t="e">
        <f aca="false">DollarSwapPayDate($C$6,$A48*12)</f>
        <v>#VALUE!</v>
      </c>
      <c r="L48" s="28" t="e">
        <f aca="false">ROUND((K48-K47)/365,8)</f>
        <v>#VALUE!</v>
      </c>
      <c r="M48" s="28" t="e">
        <f aca="false">(IF($A48=M$12,100,0)+(L$12*L48*100))</f>
        <v>#VALUE!</v>
      </c>
    </row>
    <row r="49" customFormat="false" ht="15" hidden="false" customHeight="false" outlineLevel="0" collapsed="false">
      <c r="A49" s="1" t="n">
        <f aca="false">A48+$A$15/12</f>
        <v>17</v>
      </c>
      <c r="K49" s="27" t="e">
        <f aca="false">DollarSwapPayDate($C$6,$A49*12)</f>
        <v>#VALUE!</v>
      </c>
      <c r="L49" s="28" t="e">
        <f aca="false">ROUND((K49-K48)/365,8)</f>
        <v>#VALUE!</v>
      </c>
      <c r="M49" s="28" t="e">
        <f aca="false">(IF($A49=M$12,100,0)+(L$12*L49*100))</f>
        <v>#VALUE!</v>
      </c>
    </row>
    <row r="50" customFormat="false" ht="15" hidden="false" customHeight="false" outlineLevel="0" collapsed="false">
      <c r="A50" s="1" t="n">
        <f aca="false">A49+$A$15/12</f>
        <v>17.5</v>
      </c>
      <c r="K50" s="27" t="e">
        <f aca="false">DollarSwapPayDate($C$6,$A50*12)</f>
        <v>#VALUE!</v>
      </c>
      <c r="L50" s="28" t="e">
        <f aca="false">ROUND((K50-K49)/365,8)</f>
        <v>#VALUE!</v>
      </c>
      <c r="M50" s="28" t="e">
        <f aca="false">(IF($A50=M$12,100,0)+(L$12*L50*100))</f>
        <v>#VALUE!</v>
      </c>
    </row>
    <row r="51" customFormat="false" ht="15" hidden="false" customHeight="false" outlineLevel="0" collapsed="false">
      <c r="A51" s="1" t="n">
        <f aca="false">A50+$A$15/12</f>
        <v>18</v>
      </c>
      <c r="K51" s="27" t="e">
        <f aca="false">DollarSwapPayDate($C$6,$A51*12)</f>
        <v>#VALUE!</v>
      </c>
      <c r="L51" s="28" t="e">
        <f aca="false">ROUND((K51-K50)/365,8)</f>
        <v>#VALUE!</v>
      </c>
      <c r="M51" s="28" t="e">
        <f aca="false">(IF($A51=M$12,100,0)+(L$12*L51*100))</f>
        <v>#VALUE!</v>
      </c>
    </row>
    <row r="52" customFormat="false" ht="15" hidden="false" customHeight="false" outlineLevel="0" collapsed="false">
      <c r="A52" s="1" t="n">
        <f aca="false">A51+$A$15/12</f>
        <v>18.5</v>
      </c>
      <c r="K52" s="27" t="e">
        <f aca="false">DollarSwapPayDate($C$6,$A52*12)</f>
        <v>#VALUE!</v>
      </c>
      <c r="L52" s="28" t="e">
        <f aca="false">ROUND((K52-K51)/365,8)</f>
        <v>#VALUE!</v>
      </c>
      <c r="M52" s="28" t="e">
        <f aca="false">(IF($A52=M$12,100,0)+(L$12*L52*100))</f>
        <v>#VALUE!</v>
      </c>
    </row>
    <row r="53" customFormat="false" ht="15" hidden="false" customHeight="false" outlineLevel="0" collapsed="false">
      <c r="A53" s="1" t="n">
        <f aca="false">A52+$A$15/12</f>
        <v>19</v>
      </c>
      <c r="K53" s="27" t="e">
        <f aca="false">DollarSwapPayDate($C$6,$A53*12)</f>
        <v>#VALUE!</v>
      </c>
      <c r="L53" s="28" t="e">
        <f aca="false">ROUND((K53-K52)/365,8)</f>
        <v>#VALUE!</v>
      </c>
      <c r="M53" s="28" t="e">
        <f aca="false">(IF($A53=M$12,100,0)+(L$12*L53*100))</f>
        <v>#VALUE!</v>
      </c>
    </row>
    <row r="54" customFormat="false" ht="15" hidden="false" customHeight="false" outlineLevel="0" collapsed="false">
      <c r="A54" s="1" t="n">
        <f aca="false">A53+$A$15/12</f>
        <v>19.5</v>
      </c>
      <c r="K54" s="27" t="e">
        <f aca="false">DollarSwapPayDate($C$6,$A54*12)</f>
        <v>#VALUE!</v>
      </c>
      <c r="L54" s="28" t="e">
        <f aca="false">ROUND((K54-K53)/365,8)</f>
        <v>#VALUE!</v>
      </c>
      <c r="M54" s="28" t="e">
        <f aca="false">(IF($A54=M$12,100,0)+(L$12*L54*100))</f>
        <v>#VALUE!</v>
      </c>
    </row>
    <row r="55" customFormat="false" ht="15" hidden="false" customHeight="false" outlineLevel="0" collapsed="false">
      <c r="A55" s="1" t="n">
        <f aca="false">A54+$A$15/12</f>
        <v>20</v>
      </c>
      <c r="K55" s="27" t="e">
        <f aca="false">DollarSwapPayDate($C$6,$A55*12)</f>
        <v>#VALUE!</v>
      </c>
      <c r="L55" s="28" t="e">
        <f aca="false">ROUND((K55-K54)/365,8)</f>
        <v>#VALUE!</v>
      </c>
      <c r="M55" s="28" t="e">
        <f aca="false">(IF($A55=M$12,100,0)+(L$12*L55*100))</f>
        <v>#VALUE!</v>
      </c>
    </row>
    <row r="56" customFormat="false" ht="15" hidden="false" customHeight="false" outlineLevel="0" collapsed="false">
      <c r="A56" s="1" t="n">
        <f aca="false">A55+$A$15/12</f>
        <v>20.5</v>
      </c>
      <c r="K56" s="27" t="e">
        <f aca="false">DollarSwapPayDate($C$6,$A56*12)</f>
        <v>#VALUE!</v>
      </c>
      <c r="L56" s="28" t="e">
        <f aca="false">ROUND((K56-K55)/365,8)</f>
        <v>#VALUE!</v>
      </c>
      <c r="M56" s="28" t="e">
        <f aca="false">(IF($A56=M$12,100,0)+(L$12*L56*100))</f>
        <v>#VALUE!</v>
      </c>
    </row>
    <row r="57" customFormat="false" ht="15" hidden="false" customHeight="false" outlineLevel="0" collapsed="false">
      <c r="A57" s="1" t="n">
        <f aca="false">A56+$A$15/12</f>
        <v>21</v>
      </c>
      <c r="K57" s="27" t="e">
        <f aca="false">DollarSwapPayDate($C$6,$A57*12)</f>
        <v>#VALUE!</v>
      </c>
      <c r="L57" s="28" t="e">
        <f aca="false">ROUND((K57-K56)/365,8)</f>
        <v>#VALUE!</v>
      </c>
      <c r="M57" s="28" t="e">
        <f aca="false">(IF($A57=M$12,100,0)+(L$12*L57*100))</f>
        <v>#VALUE!</v>
      </c>
    </row>
    <row r="58" customFormat="false" ht="15" hidden="false" customHeight="false" outlineLevel="0" collapsed="false">
      <c r="A58" s="1" t="n">
        <f aca="false">A57+$A$15/12</f>
        <v>21.5</v>
      </c>
      <c r="K58" s="27" t="e">
        <f aca="false">DollarSwapPayDate($C$6,$A58*12)</f>
        <v>#VALUE!</v>
      </c>
      <c r="L58" s="28" t="e">
        <f aca="false">ROUND((K58-K57)/365,8)</f>
        <v>#VALUE!</v>
      </c>
      <c r="M58" s="28" t="e">
        <f aca="false">(IF($A58=M$12,100,0)+(L$12*L58*100))</f>
        <v>#VALUE!</v>
      </c>
    </row>
    <row r="59" customFormat="false" ht="15" hidden="false" customHeight="false" outlineLevel="0" collapsed="false">
      <c r="A59" s="1" t="n">
        <f aca="false">A58+$A$15/12</f>
        <v>22</v>
      </c>
      <c r="K59" s="27" t="e">
        <f aca="false">DollarSwapPayDate($C$6,$A59*12)</f>
        <v>#VALUE!</v>
      </c>
      <c r="L59" s="28" t="e">
        <f aca="false">ROUND((K59-K58)/365,8)</f>
        <v>#VALUE!</v>
      </c>
      <c r="M59" s="28" t="e">
        <f aca="false">(IF($A59=M$12,100,0)+(L$12*L59*100))</f>
        <v>#VALUE!</v>
      </c>
    </row>
    <row r="60" customFormat="false" ht="15" hidden="false" customHeight="false" outlineLevel="0" collapsed="false">
      <c r="A60" s="1" t="n">
        <f aca="false">A59+$A$15/12</f>
        <v>22.5</v>
      </c>
      <c r="K60" s="27" t="e">
        <f aca="false">DollarSwapPayDate($C$6,$A60*12)</f>
        <v>#VALUE!</v>
      </c>
      <c r="L60" s="28" t="e">
        <f aca="false">ROUND((K60-K59)/365,8)</f>
        <v>#VALUE!</v>
      </c>
      <c r="M60" s="28" t="e">
        <f aca="false">(IF($A60=M$12,100,0)+(L$12*L60*100))</f>
        <v>#VALUE!</v>
      </c>
    </row>
    <row r="61" customFormat="false" ht="15" hidden="false" customHeight="false" outlineLevel="0" collapsed="false">
      <c r="A61" s="1" t="n">
        <f aca="false">A60+$A$15/12</f>
        <v>23</v>
      </c>
      <c r="K61" s="27" t="e">
        <f aca="false">DollarSwapPayDate($C$6,$A61*12)</f>
        <v>#VALUE!</v>
      </c>
      <c r="L61" s="28" t="e">
        <f aca="false">ROUND((K61-K60)/365,8)</f>
        <v>#VALUE!</v>
      </c>
      <c r="M61" s="28" t="e">
        <f aca="false">(IF($A61=M$12,100,0)+(L$12*L61*100))</f>
        <v>#VALUE!</v>
      </c>
    </row>
    <row r="62" customFormat="false" ht="15" hidden="false" customHeight="false" outlineLevel="0" collapsed="false">
      <c r="A62" s="1" t="n">
        <f aca="false">A61+$A$15/12</f>
        <v>23.5</v>
      </c>
      <c r="K62" s="27" t="e">
        <f aca="false">DollarSwapPayDate($C$6,$A62*12)</f>
        <v>#VALUE!</v>
      </c>
      <c r="L62" s="28" t="e">
        <f aca="false">ROUND((K62-K61)/365,8)</f>
        <v>#VALUE!</v>
      </c>
      <c r="M62" s="28" t="e">
        <f aca="false">(IF($A62=M$12,100,0)+(L$12*L62*100))</f>
        <v>#VALUE!</v>
      </c>
    </row>
    <row r="63" customFormat="false" ht="15" hidden="false" customHeight="false" outlineLevel="0" collapsed="false">
      <c r="A63" s="1" t="n">
        <f aca="false">A62+$A$15/12</f>
        <v>24</v>
      </c>
      <c r="K63" s="27" t="e">
        <f aca="false">DollarSwapPayDate($C$6,$A63*12)</f>
        <v>#VALUE!</v>
      </c>
      <c r="L63" s="28" t="e">
        <f aca="false">ROUND((K63-K62)/365,8)</f>
        <v>#VALUE!</v>
      </c>
      <c r="M63" s="28" t="e">
        <f aca="false">(IF($A63=M$12,100,0)+(L$12*L63*100))</f>
        <v>#VALUE!</v>
      </c>
    </row>
    <row r="64" customFormat="false" ht="15" hidden="false" customHeight="false" outlineLevel="0" collapsed="false">
      <c r="A64" s="1" t="n">
        <f aca="false">A63+$A$15/12</f>
        <v>24.5</v>
      </c>
      <c r="K64" s="27" t="e">
        <f aca="false">DollarSwapPayDate($C$6,$A64*12)</f>
        <v>#VALUE!</v>
      </c>
      <c r="L64" s="28" t="e">
        <f aca="false">ROUND((K64-K63)/365,8)</f>
        <v>#VALUE!</v>
      </c>
      <c r="M64" s="28" t="e">
        <f aca="false">(IF($A64=M$12,100,0)+(L$12*L64*100))</f>
        <v>#VALUE!</v>
      </c>
    </row>
    <row r="65" customFormat="false" ht="15" hidden="false" customHeight="false" outlineLevel="0" collapsed="false">
      <c r="A65" s="1" t="n">
        <f aca="false">A64+$A$15/12</f>
        <v>25</v>
      </c>
      <c r="K65" s="27" t="e">
        <f aca="false">DollarSwapPayDate($C$6,$A65*12)</f>
        <v>#VALUE!</v>
      </c>
      <c r="L65" s="28" t="e">
        <f aca="false">ROUND((K65-K64)/365,8)</f>
        <v>#VALUE!</v>
      </c>
      <c r="M65" s="28" t="e">
        <f aca="false">(IF($A65=M$12,100,0)+(L$12*L65*100))</f>
        <v>#VALUE!</v>
      </c>
    </row>
    <row r="66" customFormat="false" ht="15" hidden="false" customHeight="false" outlineLevel="0" collapsed="false">
      <c r="A66" s="1" t="n">
        <f aca="false">A65+$A$15/12</f>
        <v>25.5</v>
      </c>
      <c r="K66" s="27" t="e">
        <f aca="false">DollarSwapPayDate($C$6,$A66*12)</f>
        <v>#VALUE!</v>
      </c>
      <c r="L66" s="28" t="e">
        <f aca="false">ROUND((K66-K65)/365,8)</f>
        <v>#VALUE!</v>
      </c>
      <c r="M66" s="28" t="e">
        <f aca="false">(IF($A66=M$12,100,0)+(L$12*L66*100))</f>
        <v>#VALUE!</v>
      </c>
    </row>
    <row r="67" customFormat="false" ht="15" hidden="false" customHeight="false" outlineLevel="0" collapsed="false">
      <c r="A67" s="1" t="n">
        <f aca="false">A66+$A$15/12</f>
        <v>26</v>
      </c>
      <c r="K67" s="27" t="e">
        <f aca="false">DollarSwapPayDate($C$6,$A67*12)</f>
        <v>#VALUE!</v>
      </c>
      <c r="L67" s="28" t="e">
        <f aca="false">ROUND((K67-K66)/365,8)</f>
        <v>#VALUE!</v>
      </c>
      <c r="M67" s="28" t="e">
        <f aca="false">(IF($A67=M$12,100,0)+(L$12*L67*100))</f>
        <v>#VALUE!</v>
      </c>
    </row>
    <row r="68" customFormat="false" ht="15" hidden="false" customHeight="false" outlineLevel="0" collapsed="false">
      <c r="A68" s="1" t="n">
        <f aca="false">A67+$A$15/12</f>
        <v>26.5</v>
      </c>
      <c r="K68" s="27" t="e">
        <f aca="false">DollarSwapPayDate($C$6,$A68*12)</f>
        <v>#VALUE!</v>
      </c>
      <c r="L68" s="28" t="e">
        <f aca="false">ROUND((K68-K67)/365,8)</f>
        <v>#VALUE!</v>
      </c>
      <c r="M68" s="28" t="e">
        <f aca="false">(IF($A68=M$12,100,0)+(L$12*L68*100))</f>
        <v>#VALUE!</v>
      </c>
    </row>
    <row r="69" customFormat="false" ht="15" hidden="false" customHeight="false" outlineLevel="0" collapsed="false">
      <c r="A69" s="1" t="n">
        <f aca="false">A68+$A$15/12</f>
        <v>27</v>
      </c>
      <c r="K69" s="27" t="e">
        <f aca="false">DollarSwapPayDate($C$6,$A69*12)</f>
        <v>#VALUE!</v>
      </c>
      <c r="L69" s="28" t="e">
        <f aca="false">ROUND((K69-K68)/365,8)</f>
        <v>#VALUE!</v>
      </c>
      <c r="M69" s="28" t="e">
        <f aca="false">(IF($A69=M$12,100,0)+(L$12*L69*100))</f>
        <v>#VALUE!</v>
      </c>
    </row>
    <row r="70" customFormat="false" ht="15" hidden="false" customHeight="false" outlineLevel="0" collapsed="false">
      <c r="A70" s="1" t="n">
        <f aca="false">A69+$A$15/12</f>
        <v>27.5</v>
      </c>
      <c r="K70" s="27" t="e">
        <f aca="false">DollarSwapPayDate($C$6,$A70*12)</f>
        <v>#VALUE!</v>
      </c>
      <c r="L70" s="28" t="e">
        <f aca="false">ROUND((K70-K69)/365,8)</f>
        <v>#VALUE!</v>
      </c>
      <c r="M70" s="28" t="e">
        <f aca="false">(IF($A70=M$12,100,0)+(L$12*L70*100))</f>
        <v>#VALUE!</v>
      </c>
    </row>
    <row r="71" customFormat="false" ht="15" hidden="false" customHeight="false" outlineLevel="0" collapsed="false">
      <c r="A71" s="1" t="n">
        <f aca="false">A70+$A$15/12</f>
        <v>28</v>
      </c>
      <c r="K71" s="27" t="e">
        <f aca="false">DollarSwapPayDate($C$6,$A71*12)</f>
        <v>#VALUE!</v>
      </c>
      <c r="L71" s="28" t="e">
        <f aca="false">ROUND((K71-K70)/365,8)</f>
        <v>#VALUE!</v>
      </c>
      <c r="M71" s="28" t="e">
        <f aca="false">(IF($A71=M$12,100,0)+(L$12*L71*100))</f>
        <v>#VALUE!</v>
      </c>
    </row>
    <row r="72" customFormat="false" ht="15" hidden="false" customHeight="false" outlineLevel="0" collapsed="false">
      <c r="A72" s="1" t="n">
        <f aca="false">A71+$A$15/12</f>
        <v>28.5</v>
      </c>
      <c r="K72" s="27" t="e">
        <f aca="false">DollarSwapPayDate($C$6,$A72*12)</f>
        <v>#VALUE!</v>
      </c>
      <c r="L72" s="28" t="e">
        <f aca="false">ROUND((K72-K71)/365,8)</f>
        <v>#VALUE!</v>
      </c>
      <c r="M72" s="28" t="e">
        <f aca="false">(IF($A72=M$12,100,0)+(L$12*L72*100))</f>
        <v>#VALUE!</v>
      </c>
    </row>
    <row r="73" customFormat="false" ht="15" hidden="false" customHeight="false" outlineLevel="0" collapsed="false">
      <c r="A73" s="1" t="n">
        <f aca="false">A72+$A$15/12</f>
        <v>29</v>
      </c>
      <c r="K73" s="27" t="e">
        <f aca="false">DollarSwapPayDate($C$6,$A73*12)</f>
        <v>#VALUE!</v>
      </c>
      <c r="L73" s="28" t="e">
        <f aca="false">ROUND((K73-K72)/365,8)</f>
        <v>#VALUE!</v>
      </c>
      <c r="M73" s="28" t="e">
        <f aca="false">(IF($A73=M$12,100,0)+(L$12*L73*100))</f>
        <v>#VALUE!</v>
      </c>
    </row>
    <row r="74" customFormat="false" ht="15" hidden="false" customHeight="false" outlineLevel="0" collapsed="false">
      <c r="A74" s="1" t="n">
        <f aca="false">A73+$A$15/12</f>
        <v>29.5</v>
      </c>
      <c r="K74" s="27" t="e">
        <f aca="false">DollarSwapPayDate($C$6,$A74*12)</f>
        <v>#VALUE!</v>
      </c>
      <c r="L74" s="28" t="e">
        <f aca="false">ROUND((K74-K73)/365,8)</f>
        <v>#VALUE!</v>
      </c>
      <c r="M74" s="28" t="e">
        <f aca="false">(IF($A74=M$12,100,0)+(L$12*L74*100))</f>
        <v>#VALUE!</v>
      </c>
    </row>
    <row r="75" customFormat="false" ht="15" hidden="false" customHeight="false" outlineLevel="0" collapsed="false">
      <c r="A75" s="1" t="n">
        <f aca="false">A74+$A$15/12</f>
        <v>30</v>
      </c>
      <c r="K75" s="27" t="e">
        <f aca="false">DollarSwapPayDate($C$6,$A75*12)</f>
        <v>#VALUE!</v>
      </c>
      <c r="L75" s="28" t="e">
        <f aca="false">ROUND((K75-K74)/365,8)</f>
        <v>#VALUE!</v>
      </c>
      <c r="M75" s="28" t="e">
        <f aca="false">(IF($A75=M$12,100,0)+(L$12*L75*100))</f>
        <v>#VALUE!</v>
      </c>
    </row>
  </sheetData>
  <sheetProtection sheet="true" password="e1ee" objects="true" scenarios="true"/>
  <mergeCells count="12">
    <mergeCell ref="B2:M2"/>
    <mergeCell ref="B8:M8"/>
    <mergeCell ref="B9:M9"/>
    <mergeCell ref="B10:M10"/>
    <mergeCell ref="B13:D13"/>
    <mergeCell ref="E13:G13"/>
    <mergeCell ref="H13:J13"/>
    <mergeCell ref="K13:M13"/>
    <mergeCell ref="B14:D14"/>
    <mergeCell ref="E14:G14"/>
    <mergeCell ref="H14:J14"/>
    <mergeCell ref="K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23.14"/>
    <col collapsed="false" customWidth="true" hidden="false" outlineLevel="0" max="3" min="3" style="2" width="13.14"/>
    <col collapsed="false" customWidth="true" hidden="false" outlineLevel="0" max="4" min="4" style="2" width="12.56"/>
    <col collapsed="false" customWidth="true" hidden="false" outlineLevel="0" max="13" min="5" style="2" width="12.85"/>
    <col collapsed="false" customWidth="true" hidden="false" outlineLevel="0" max="14" min="14" style="2" width="10.56"/>
    <col collapsed="false" customWidth="false" hidden="false" outlineLevel="0" max="257" min="15" style="2" width="9.14"/>
  </cols>
  <sheetData>
    <row r="1" customFormat="false" ht="12.75" hidden="false" customHeight="false" outlineLevel="0" collapsed="false">
      <c r="A1" s="3" t="n">
        <v>41791</v>
      </c>
    </row>
    <row r="2" customFormat="false" ht="17.25" hidden="false" customHeight="false" outlineLevel="0" collapsed="false">
      <c r="A2" s="3" t="n">
        <v>41883</v>
      </c>
      <c r="B2" s="4" t="s">
        <v>29</v>
      </c>
      <c r="C2" s="4"/>
      <c r="D2" s="4"/>
      <c r="E2" s="4"/>
      <c r="F2" s="4"/>
      <c r="G2" s="4"/>
      <c r="H2" s="4"/>
      <c r="I2" s="4"/>
      <c r="J2" s="4"/>
      <c r="K2" s="4"/>
      <c r="L2" s="4"/>
      <c r="M2" s="4"/>
    </row>
    <row r="3" customFormat="false" ht="12.75" hidden="false" customHeight="false" outlineLevel="0" collapsed="false">
      <c r="A3" s="3" t="e">
        <f aca="false">EuroSwapPayDate(A2,3)</f>
        <v>#VALUE!</v>
      </c>
      <c r="B3" s="5"/>
      <c r="C3" s="6"/>
      <c r="D3" s="7"/>
      <c r="E3" s="7"/>
      <c r="F3" s="7"/>
      <c r="G3" s="7"/>
      <c r="H3" s="7"/>
      <c r="I3" s="7"/>
      <c r="J3" s="7"/>
      <c r="K3" s="7"/>
      <c r="L3" s="7"/>
      <c r="M3" s="7"/>
      <c r="N3" s="8"/>
      <c r="O3" s="8"/>
      <c r="P3" s="8"/>
    </row>
    <row r="4" customFormat="false" ht="15" hidden="false" customHeight="false" outlineLevel="0" collapsed="false">
      <c r="A4" s="3" t="e">
        <f aca="false">EuroSwapPayDate(A3,3)</f>
        <v>#VALUE!</v>
      </c>
      <c r="B4" s="9" t="s">
        <v>1</v>
      </c>
      <c r="C4" s="10" t="n">
        <v>41791</v>
      </c>
      <c r="D4" s="11"/>
      <c r="E4" s="7"/>
      <c r="F4" s="7"/>
      <c r="G4" s="7"/>
      <c r="H4" s="7"/>
      <c r="I4" s="7"/>
      <c r="J4" s="7"/>
      <c r="K4" s="7"/>
      <c r="L4" s="7"/>
      <c r="M4" s="7"/>
      <c r="N4" s="7"/>
    </row>
    <row r="5" customFormat="false" ht="15" hidden="false" customHeight="false" outlineLevel="0" collapsed="false">
      <c r="A5" s="3" t="e">
        <f aca="false">EuroSwapPayDate(A4,3)</f>
        <v>#VALUE!</v>
      </c>
      <c r="B5" s="9" t="s">
        <v>2</v>
      </c>
      <c r="C5" s="12" t="e">
        <f aca="false">EffectiveDate(C4,1)-2</f>
        <v>#VALUE!</v>
      </c>
      <c r="D5" s="13"/>
      <c r="E5" s="7"/>
      <c r="F5" s="7"/>
      <c r="G5" s="7"/>
      <c r="H5" s="7"/>
      <c r="I5" s="7"/>
      <c r="J5" s="7"/>
      <c r="K5" s="7"/>
      <c r="L5" s="7"/>
      <c r="M5" s="7"/>
      <c r="N5" s="7"/>
    </row>
    <row r="6" customFormat="false" ht="15" hidden="false" customHeight="false" outlineLevel="0" collapsed="false">
      <c r="A6" s="3" t="e">
        <f aca="false">EuroSwapPayDate(A5,3)</f>
        <v>#VALUE!</v>
      </c>
      <c r="B6" s="14" t="s">
        <v>3</v>
      </c>
      <c r="C6" s="15" t="e">
        <f aca="false">EffectiveDate(C4,1)</f>
        <v>#VALUE!</v>
      </c>
      <c r="D6" s="13"/>
      <c r="E6" s="7"/>
      <c r="F6" s="7"/>
      <c r="G6" s="7"/>
      <c r="H6" s="7"/>
      <c r="I6" s="7"/>
      <c r="J6" s="7"/>
      <c r="K6" s="7"/>
      <c r="L6" s="7"/>
      <c r="M6" s="7"/>
      <c r="N6" s="7"/>
    </row>
    <row r="7" customFormat="false" ht="15" hidden="false" customHeight="false" outlineLevel="0" collapsed="false">
      <c r="A7" s="3" t="e">
        <f aca="false">EuroSwapPayDate(A6,3)</f>
        <v>#VALUE!</v>
      </c>
      <c r="B7" s="16" t="s">
        <v>4</v>
      </c>
      <c r="C7" s="17"/>
      <c r="D7" s="17"/>
      <c r="E7" s="17"/>
      <c r="F7" s="17"/>
      <c r="G7" s="17"/>
      <c r="H7" s="18"/>
      <c r="I7" s="17"/>
      <c r="J7" s="17"/>
      <c r="K7" s="17"/>
      <c r="L7" s="17"/>
      <c r="M7" s="19"/>
      <c r="N7" s="7"/>
    </row>
    <row r="8" customFormat="false" ht="15" hidden="false" customHeight="true" outlineLevel="0" collapsed="false">
      <c r="A8" s="3" t="e">
        <f aca="false">EuroSwapPayDate(A7,3)</f>
        <v>#VALUE!</v>
      </c>
      <c r="B8" s="20" t="s">
        <v>30</v>
      </c>
      <c r="C8" s="20"/>
      <c r="D8" s="20"/>
      <c r="E8" s="20"/>
      <c r="F8" s="20"/>
      <c r="G8" s="20"/>
      <c r="H8" s="20"/>
      <c r="I8" s="20"/>
      <c r="J8" s="20"/>
      <c r="K8" s="20"/>
      <c r="L8" s="20"/>
      <c r="M8" s="20"/>
    </row>
    <row r="9" customFormat="false" ht="60" hidden="false" customHeight="true" outlineLevel="0" collapsed="false">
      <c r="A9" s="3" t="e">
        <f aca="false">EuroSwapPayDate(A8,3)</f>
        <v>#VALUE!</v>
      </c>
      <c r="B9" s="20" t="s">
        <v>31</v>
      </c>
      <c r="C9" s="20"/>
      <c r="D9" s="20"/>
      <c r="E9" s="20"/>
      <c r="F9" s="20"/>
      <c r="G9" s="20"/>
      <c r="H9" s="20"/>
      <c r="I9" s="20"/>
      <c r="J9" s="20"/>
      <c r="K9" s="20"/>
      <c r="L9" s="20"/>
      <c r="M9" s="20"/>
    </row>
    <row r="10" customFormat="false" ht="49.5" hidden="false" customHeight="true" outlineLevel="0" collapsed="false">
      <c r="A10" s="3" t="e">
        <f aca="false">EuroSwapPayDate(A9,3)</f>
        <v>#VALUE!</v>
      </c>
      <c r="B10" s="21" t="s">
        <v>7</v>
      </c>
      <c r="C10" s="21"/>
      <c r="D10" s="21"/>
      <c r="E10" s="21"/>
      <c r="F10" s="21"/>
      <c r="G10" s="21"/>
      <c r="H10" s="21"/>
      <c r="I10" s="21"/>
      <c r="J10" s="21"/>
      <c r="K10" s="21"/>
      <c r="L10" s="21"/>
      <c r="M10" s="21"/>
    </row>
    <row r="11" customFormat="false" ht="13.5" hidden="false" customHeight="true" outlineLevel="0" collapsed="false">
      <c r="A11" s="3" t="e">
        <f aca="false">EuroSwapPayDate(A10,3)</f>
        <v>#VALUE!</v>
      </c>
    </row>
    <row r="12" s="1" customFormat="true" ht="15" hidden="false" customHeight="false" outlineLevel="0" collapsed="false">
      <c r="A12" s="3" t="e">
        <f aca="false">EuroSwapPayDate(A11,3)</f>
        <v>#VALUE!</v>
      </c>
      <c r="C12" s="1" t="n">
        <v>0.03</v>
      </c>
      <c r="D12" s="1" t="n">
        <v>2</v>
      </c>
      <c r="F12" s="1" t="n">
        <v>0.03</v>
      </c>
      <c r="G12" s="1" t="n">
        <v>5</v>
      </c>
      <c r="H12" s="22"/>
      <c r="I12" s="1" t="n">
        <v>0.03</v>
      </c>
      <c r="J12" s="1" t="n">
        <v>10</v>
      </c>
      <c r="K12" s="2"/>
      <c r="L12" s="2"/>
      <c r="M12" s="2"/>
    </row>
    <row r="13" s="8" customFormat="true" ht="15" hidden="false" customHeight="true" outlineLevel="0" collapsed="false">
      <c r="A13" s="3" t="e">
        <f aca="false">EuroSwapPayDate(A12,3)</f>
        <v>#VALUE!</v>
      </c>
      <c r="B13" s="23" t="s">
        <v>32</v>
      </c>
      <c r="C13" s="23"/>
      <c r="D13" s="23"/>
      <c r="E13" s="23" t="s">
        <v>33</v>
      </c>
      <c r="F13" s="23"/>
      <c r="G13" s="23"/>
      <c r="H13" s="23" t="s">
        <v>34</v>
      </c>
      <c r="I13" s="23"/>
      <c r="J13" s="23"/>
      <c r="K13" s="2"/>
      <c r="L13" s="2"/>
      <c r="M13" s="2"/>
    </row>
    <row r="14" customFormat="false" ht="15" hidden="false" customHeight="true" outlineLevel="0" collapsed="false">
      <c r="A14" s="3" t="e">
        <f aca="false">EuroSwapPayDate(A13,3)</f>
        <v>#VALUE!</v>
      </c>
      <c r="B14" s="24" t="n">
        <f aca="false">$C$4</f>
        <v>41791</v>
      </c>
      <c r="C14" s="24"/>
      <c r="D14" s="24"/>
      <c r="E14" s="24" t="n">
        <f aca="false">$C$4</f>
        <v>41791</v>
      </c>
      <c r="F14" s="24"/>
      <c r="G14" s="24"/>
      <c r="H14" s="24" t="n">
        <f aca="false">$C$4</f>
        <v>41791</v>
      </c>
      <c r="I14" s="24"/>
      <c r="J14" s="24"/>
    </row>
    <row r="15" customFormat="false" ht="45" hidden="false" customHeight="false" outlineLevel="0" collapsed="false">
      <c r="A15" s="1" t="n">
        <v>12</v>
      </c>
      <c r="B15" s="25" t="s">
        <v>12</v>
      </c>
      <c r="C15" s="25" t="s">
        <v>13</v>
      </c>
      <c r="D15" s="26" t="s">
        <v>14</v>
      </c>
      <c r="E15" s="25" t="s">
        <v>12</v>
      </c>
      <c r="F15" s="25" t="s">
        <v>13</v>
      </c>
      <c r="G15" s="26" t="s">
        <v>14</v>
      </c>
      <c r="H15" s="25" t="s">
        <v>12</v>
      </c>
      <c r="I15" s="25" t="s">
        <v>13</v>
      </c>
      <c r="J15" s="25" t="s">
        <v>14</v>
      </c>
    </row>
    <row r="16" customFormat="false" ht="15" hidden="false" customHeight="false" outlineLevel="0" collapsed="false">
      <c r="A16" s="1" t="n">
        <f aca="false">$A$15/12</f>
        <v>1</v>
      </c>
      <c r="B16" s="27" t="e">
        <f aca="false">EuroSwapPayDate($C$6,$A16*12)</f>
        <v>#VALUE!</v>
      </c>
      <c r="C16" s="28" t="e">
        <f aca="false">ROUND(DAYS360($C$6,B16)/360,8)</f>
        <v>#VALUE!</v>
      </c>
      <c r="D16" s="29" t="e">
        <f aca="false">(IF($A16=D$12,100,0)+(C$12*C16*100))</f>
        <v>#VALUE!</v>
      </c>
      <c r="E16" s="27" t="e">
        <f aca="false">EuroSwapPayDate($C$6,$A16*12)</f>
        <v>#VALUE!</v>
      </c>
      <c r="F16" s="28" t="e">
        <f aca="false">ROUND(DAYS360($C$6,E16)/360,8)</f>
        <v>#VALUE!</v>
      </c>
      <c r="G16" s="29" t="e">
        <f aca="false">(IF($A16=G$12,100,0)+(F$12*F16*100))</f>
        <v>#VALUE!</v>
      </c>
      <c r="H16" s="27" t="e">
        <f aca="false">EuroSwapPayDate($C$6,$A16*12)</f>
        <v>#VALUE!</v>
      </c>
      <c r="I16" s="28" t="e">
        <f aca="false">ROUND(DAYS360($C$6,H16)/360,8)</f>
        <v>#VALUE!</v>
      </c>
      <c r="J16" s="28" t="e">
        <f aca="false">(IF($A16=J$12,100,0)+(I$12*I16*100))</f>
        <v>#VALUE!</v>
      </c>
    </row>
    <row r="17" customFormat="false" ht="15" hidden="false" customHeight="false" outlineLevel="0" collapsed="false">
      <c r="A17" s="1" t="n">
        <f aca="false">A16+$A$15/12</f>
        <v>2</v>
      </c>
      <c r="B17" s="27" t="e">
        <f aca="false">EuroSwapPayDate($C$6,$A17*12)</f>
        <v>#VALUE!</v>
      </c>
      <c r="C17" s="28" t="e">
        <f aca="false">ROUND(DAYS360(B16,B17)/360,8)</f>
        <v>#VALUE!</v>
      </c>
      <c r="D17" s="29" t="e">
        <f aca="false">(IF($A17=D$12,100,0)+(C$12*C17*100))</f>
        <v>#VALUE!</v>
      </c>
      <c r="E17" s="27" t="e">
        <f aca="false">EuroSwapPayDate($C$6,$A17*12)</f>
        <v>#VALUE!</v>
      </c>
      <c r="F17" s="28" t="e">
        <f aca="false">ROUND(DAYS360(E16,E17)/360,8)</f>
        <v>#VALUE!</v>
      </c>
      <c r="G17" s="29" t="e">
        <f aca="false">(IF($A17=G$12,100,0)+(F$12*F17*100))</f>
        <v>#VALUE!</v>
      </c>
      <c r="H17" s="27" t="e">
        <f aca="false">EuroSwapPayDate($C$6,$A17*12)</f>
        <v>#VALUE!</v>
      </c>
      <c r="I17" s="28" t="e">
        <f aca="false">ROUND(DAYS360(H16,H17)/360,8)</f>
        <v>#VALUE!</v>
      </c>
      <c r="J17" s="28" t="e">
        <f aca="false">(IF($A17=J$12,100,0)+(I$12*I17*100))</f>
        <v>#VALUE!</v>
      </c>
    </row>
    <row r="18" customFormat="false" ht="15" hidden="false" customHeight="false" outlineLevel="0" collapsed="false">
      <c r="A18" s="1" t="n">
        <f aca="false">A17+$A$15/12</f>
        <v>3</v>
      </c>
      <c r="E18" s="27" t="e">
        <f aca="false">EuroSwapPayDate($C$6,$A18*12)</f>
        <v>#VALUE!</v>
      </c>
      <c r="F18" s="28" t="e">
        <f aca="false">ROUND(DAYS360(E17,E18)/360,8)</f>
        <v>#VALUE!</v>
      </c>
      <c r="G18" s="29" t="e">
        <f aca="false">(IF($A18=G$12,100,0)+(F$12*F18*100))</f>
        <v>#VALUE!</v>
      </c>
      <c r="H18" s="27" t="e">
        <f aca="false">EuroSwapPayDate($C$6,$A18*12)</f>
        <v>#VALUE!</v>
      </c>
      <c r="I18" s="28" t="e">
        <f aca="false">ROUND(DAYS360(H17,H18)/360,8)</f>
        <v>#VALUE!</v>
      </c>
      <c r="J18" s="28" t="e">
        <f aca="false">(IF($A18=J$12,100,0)+(I$12*I18*100))</f>
        <v>#VALUE!</v>
      </c>
    </row>
    <row r="19" customFormat="false" ht="15" hidden="false" customHeight="false" outlineLevel="0" collapsed="false">
      <c r="A19" s="1" t="n">
        <f aca="false">A18+$A$15/12</f>
        <v>4</v>
      </c>
      <c r="E19" s="27" t="e">
        <f aca="false">EuroSwapPayDate($C$6,$A19*12)</f>
        <v>#VALUE!</v>
      </c>
      <c r="F19" s="28" t="e">
        <f aca="false">ROUND(DAYS360(E18,E19)/360,8)</f>
        <v>#VALUE!</v>
      </c>
      <c r="G19" s="29" t="e">
        <f aca="false">(IF($A19=G$12,100,0)+(F$12*F19*100))</f>
        <v>#VALUE!</v>
      </c>
      <c r="H19" s="27" t="e">
        <f aca="false">EuroSwapPayDate($C$6,$A19*12)</f>
        <v>#VALUE!</v>
      </c>
      <c r="I19" s="28" t="e">
        <f aca="false">ROUND(DAYS360(H18,H19)/360,8)</f>
        <v>#VALUE!</v>
      </c>
      <c r="J19" s="28" t="e">
        <f aca="false">(IF($A19=J$12,100,0)+(I$12*I19*100))</f>
        <v>#VALUE!</v>
      </c>
    </row>
    <row r="20" customFormat="false" ht="15" hidden="false" customHeight="false" outlineLevel="0" collapsed="false">
      <c r="A20" s="1" t="n">
        <f aca="false">A19+$A$15/12</f>
        <v>5</v>
      </c>
      <c r="E20" s="27" t="e">
        <f aca="false">EuroSwapPayDate($C$6,$A20*12)</f>
        <v>#VALUE!</v>
      </c>
      <c r="F20" s="28" t="e">
        <f aca="false">ROUND(DAYS360(E19,E20)/360,8)</f>
        <v>#VALUE!</v>
      </c>
      <c r="G20" s="29" t="e">
        <f aca="false">(IF($A20=G$12,100,0)+(F$12*F20*100))</f>
        <v>#VALUE!</v>
      </c>
      <c r="H20" s="27" t="e">
        <f aca="false">EuroSwapPayDate($C$6,$A20*12)</f>
        <v>#VALUE!</v>
      </c>
      <c r="I20" s="28" t="e">
        <f aca="false">ROUND(DAYS360(H19,H20)/360,8)</f>
        <v>#VALUE!</v>
      </c>
      <c r="J20" s="28" t="e">
        <f aca="false">(IF($A20=J$12,100,0)+(I$12*I20*100))</f>
        <v>#VALUE!</v>
      </c>
    </row>
    <row r="21" customFormat="false" ht="15" hidden="false" customHeight="false" outlineLevel="0" collapsed="false">
      <c r="A21" s="1" t="n">
        <f aca="false">A20+$A$15/12</f>
        <v>6</v>
      </c>
      <c r="H21" s="27" t="e">
        <f aca="false">EuroSwapPayDate($C$6,$A21*12)</f>
        <v>#VALUE!</v>
      </c>
      <c r="I21" s="28" t="e">
        <f aca="false">ROUND(DAYS360(H20,H21)/360,8)</f>
        <v>#VALUE!</v>
      </c>
      <c r="J21" s="28" t="e">
        <f aca="false">(IF($A21=J$12,100,0)+(I$12*I21*100))</f>
        <v>#VALUE!</v>
      </c>
    </row>
    <row r="22" customFormat="false" ht="15" hidden="false" customHeight="false" outlineLevel="0" collapsed="false">
      <c r="A22" s="1" t="n">
        <f aca="false">A21+$A$15/12</f>
        <v>7</v>
      </c>
      <c r="H22" s="27" t="e">
        <f aca="false">EuroSwapPayDate($C$6,$A22*12)</f>
        <v>#VALUE!</v>
      </c>
      <c r="I22" s="28" t="e">
        <f aca="false">ROUND(DAYS360(H21,H22)/360,8)</f>
        <v>#VALUE!</v>
      </c>
      <c r="J22" s="28" t="e">
        <f aca="false">(IF($A22=J$12,100,0)+(I$12*I22*100))</f>
        <v>#VALUE!</v>
      </c>
    </row>
    <row r="23" customFormat="false" ht="15" hidden="false" customHeight="false" outlineLevel="0" collapsed="false">
      <c r="A23" s="1" t="n">
        <f aca="false">A22+$A$15/12</f>
        <v>8</v>
      </c>
      <c r="H23" s="27" t="e">
        <f aca="false">EuroSwapPayDate($C$6,$A23*12)</f>
        <v>#VALUE!</v>
      </c>
      <c r="I23" s="28" t="e">
        <f aca="false">ROUND(DAYS360(H22,H23)/360,8)</f>
        <v>#VALUE!</v>
      </c>
      <c r="J23" s="28" t="e">
        <f aca="false">(IF($A23=J$12,100,0)+(I$12*I23*100))</f>
        <v>#VALUE!</v>
      </c>
    </row>
    <row r="24" customFormat="false" ht="15" hidden="false" customHeight="false" outlineLevel="0" collapsed="false">
      <c r="A24" s="1" t="n">
        <f aca="false">A23+$A$15/12</f>
        <v>9</v>
      </c>
      <c r="H24" s="27" t="e">
        <f aca="false">EuroSwapPayDate($C$6,$A24*12)</f>
        <v>#VALUE!</v>
      </c>
      <c r="I24" s="28" t="e">
        <f aca="false">ROUND(DAYS360(H23,H24)/360,8)</f>
        <v>#VALUE!</v>
      </c>
      <c r="J24" s="28" t="e">
        <f aca="false">(IF($A24=J$12,100,0)+(I$12*I24*100))</f>
        <v>#VALUE!</v>
      </c>
    </row>
    <row r="25" customFormat="false" ht="15" hidden="false" customHeight="false" outlineLevel="0" collapsed="false">
      <c r="A25" s="1" t="n">
        <f aca="false">A24+$A$15/12</f>
        <v>10</v>
      </c>
      <c r="H25" s="27" t="e">
        <f aca="false">EuroSwapPayDate($C$6,$A25*12)</f>
        <v>#VALUE!</v>
      </c>
      <c r="I25" s="28" t="e">
        <f aca="false">ROUND(DAYS360(H24,H25)/360,8)</f>
        <v>#VALUE!</v>
      </c>
      <c r="J25" s="28" t="e">
        <f aca="false">(IF($A25=J$12,100,0)+(I$12*I25*100))</f>
        <v>#VALUE!</v>
      </c>
    </row>
    <row r="26" customFormat="false" ht="12.75" hidden="false" customHeight="false" outlineLevel="0" collapsed="false">
      <c r="A26" s="1" t="n">
        <f aca="false">A25+$A$15/12</f>
        <v>11</v>
      </c>
    </row>
    <row r="27" customFormat="false" ht="12.75" hidden="false" customHeight="false" outlineLevel="0" collapsed="false">
      <c r="A27" s="1" t="n">
        <f aca="false">A26+$A$15/12</f>
        <v>12</v>
      </c>
    </row>
    <row r="28" customFormat="false" ht="12.75" hidden="false" customHeight="false" outlineLevel="0" collapsed="false">
      <c r="A28" s="1" t="n">
        <f aca="false">A27+$A$15/12</f>
        <v>13</v>
      </c>
    </row>
    <row r="29" customFormat="false" ht="12.75" hidden="false" customHeight="false" outlineLevel="0" collapsed="false">
      <c r="A29" s="1" t="n">
        <f aca="false">A28+$A$15/12</f>
        <v>14</v>
      </c>
    </row>
    <row r="30" customFormat="false" ht="12.75" hidden="false" customHeight="false" outlineLevel="0" collapsed="false">
      <c r="A30" s="1" t="n">
        <f aca="false">A29+$A$15/12</f>
        <v>15</v>
      </c>
    </row>
    <row r="31" customFormat="false" ht="12.75" hidden="false" customHeight="false" outlineLevel="0" collapsed="false">
      <c r="A31" s="1" t="n">
        <f aca="false">A30+$A$15/12</f>
        <v>16</v>
      </c>
    </row>
    <row r="32" customFormat="false" ht="12.75" hidden="false" customHeight="false" outlineLevel="0" collapsed="false">
      <c r="A32" s="1" t="n">
        <f aca="false">A31+$A$15/12</f>
        <v>17</v>
      </c>
    </row>
    <row r="33" customFormat="false" ht="12.75" hidden="false" customHeight="false" outlineLevel="0" collapsed="false">
      <c r="A33" s="1" t="n">
        <f aca="false">A32+$A$15/12</f>
        <v>18</v>
      </c>
    </row>
    <row r="34" customFormat="false" ht="12.75" hidden="false" customHeight="false" outlineLevel="0" collapsed="false">
      <c r="A34" s="1" t="n">
        <f aca="false">A33+$A$15/12</f>
        <v>19</v>
      </c>
    </row>
    <row r="35" customFormat="false" ht="12.75" hidden="false" customHeight="false" outlineLevel="0" collapsed="false">
      <c r="A35" s="1" t="n">
        <f aca="false">A34+$A$15/12</f>
        <v>20</v>
      </c>
    </row>
    <row r="36" customFormat="false" ht="12.75" hidden="false" customHeight="false" outlineLevel="0" collapsed="false">
      <c r="A36" s="1" t="n">
        <f aca="false">A35+$A$15/12</f>
        <v>21</v>
      </c>
    </row>
    <row r="37" customFormat="false" ht="12.75" hidden="false" customHeight="false" outlineLevel="0" collapsed="false">
      <c r="A37" s="1" t="n">
        <f aca="false">A36+$A$15/12</f>
        <v>22</v>
      </c>
    </row>
    <row r="38" customFormat="false" ht="12.75" hidden="false" customHeight="false" outlineLevel="0" collapsed="false">
      <c r="A38" s="1" t="n">
        <f aca="false">A37+$A$15/12</f>
        <v>23</v>
      </c>
    </row>
    <row r="39" customFormat="false" ht="12.75" hidden="false" customHeight="false" outlineLevel="0" collapsed="false">
      <c r="A39" s="1" t="n">
        <f aca="false">A38+$A$15/12</f>
        <v>24</v>
      </c>
    </row>
    <row r="40" customFormat="false" ht="12.75" hidden="false" customHeight="false" outlineLevel="0" collapsed="false">
      <c r="A40" s="1" t="n">
        <f aca="false">A39+$A$15/12</f>
        <v>25</v>
      </c>
    </row>
    <row r="41" customFormat="false" ht="12.75" hidden="false" customHeight="false" outlineLevel="0" collapsed="false">
      <c r="A41" s="1" t="n">
        <f aca="false">A40+$A$15/12</f>
        <v>26</v>
      </c>
    </row>
    <row r="42" customFormat="false" ht="12.75" hidden="false" customHeight="false" outlineLevel="0" collapsed="false">
      <c r="A42" s="1" t="n">
        <f aca="false">A41+$A$15/12</f>
        <v>27</v>
      </c>
    </row>
    <row r="43" customFormat="false" ht="12.75" hidden="false" customHeight="false" outlineLevel="0" collapsed="false">
      <c r="A43" s="1" t="n">
        <f aca="false">A42+$A$15/12</f>
        <v>28</v>
      </c>
    </row>
    <row r="44" customFormat="false" ht="12.75" hidden="false" customHeight="false" outlineLevel="0" collapsed="false">
      <c r="A44" s="1" t="n">
        <f aca="false">A43+$A$15/12</f>
        <v>29</v>
      </c>
    </row>
    <row r="45" customFormat="false" ht="12.75" hidden="false" customHeight="false" outlineLevel="0" collapsed="false">
      <c r="A45" s="1" t="n">
        <f aca="false">A44+$A$15/12</f>
        <v>30</v>
      </c>
    </row>
  </sheetData>
  <sheetProtection sheet="true" password="e1ee" objects="true" scenarios="true"/>
  <mergeCells count="10">
    <mergeCell ref="B2:M2"/>
    <mergeCell ref="B8:M8"/>
    <mergeCell ref="B9:M9"/>
    <mergeCell ref="B10:M10"/>
    <mergeCell ref="B13:D13"/>
    <mergeCell ref="E13:G13"/>
    <mergeCell ref="H13:J13"/>
    <mergeCell ref="B14:D14"/>
    <mergeCell ref="E14:G14"/>
    <mergeCell ref="H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6T07:07:12Z</dcterms:created>
  <dc:creator>Pavel Pinkava</dc:creator>
  <dc:description/>
  <dc:language>en-US</dc:language>
  <cp:lastModifiedBy>Jennifer Jackson</cp:lastModifiedBy>
  <cp:lastPrinted>2010-09-10T10:05:31Z</cp:lastPrinted>
  <dcterms:modified xsi:type="dcterms:W3CDTF">2014-06-12T09:21:56Z</dcterms:modified>
  <cp:revision>0</cp:revision>
  <dc:subject/>
  <dc:title/>
</cp:coreProperties>
</file>